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,07" sheetId="1" state="visible" r:id="rId2"/>
    <sheet name="01,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МРОТ 19099</t>
  </si>
  <si>
    <t xml:space="preserve">на 10%</t>
  </si>
  <si>
    <t xml:space="preserve">Утверждено : Глава Аксенихинского сельсовета</t>
  </si>
  <si>
    <t xml:space="preserve">ШТАТНОЕ РАСПИСАНИЕ</t>
  </si>
  <si>
    <t xml:space="preserve">_____________Н. П. Никитина</t>
  </si>
  <si>
    <t xml:space="preserve">ВЫБОРНЫХ ДОЛЖНОСТНЫХ ЛИЦ, МУНИЦИПАЛЬНЫХ СЛУЖАЩИХ И РАБОЧИХ  </t>
  </si>
  <si>
    <t xml:space="preserve">                            АДМИНИСТРАЦИИ АКСЕНИХИНСКОГО СЕЛЬСОВЕТА КРАСНОЗЕРСКОГО РАЙОНА НОВОСИБИРСКОЙ ОБЛАСТИ   с  01.07.2022г.</t>
  </si>
  <si>
    <t xml:space="preserve">должность</t>
  </si>
  <si>
    <t xml:space="preserve">Ф.И.О.</t>
  </si>
  <si>
    <t xml:space="preserve">Коэф.</t>
  </si>
  <si>
    <t xml:space="preserve">Числен.</t>
  </si>
  <si>
    <t xml:space="preserve">Ставка</t>
  </si>
  <si>
    <t xml:space="preserve">оклад</t>
  </si>
  <si>
    <t xml:space="preserve">Ежемесячные надбавки</t>
  </si>
  <si>
    <t xml:space="preserve">Итого за месяц начмслено</t>
  </si>
  <si>
    <t xml:space="preserve">РК</t>
  </si>
  <si>
    <t xml:space="preserve">Всего за месяц</t>
  </si>
  <si>
    <t xml:space="preserve">Итого за год</t>
  </si>
  <si>
    <t xml:space="preserve">2  до и мареиалка к опуску с р.к.</t>
  </si>
  <si>
    <t xml:space="preserve">премиальные с Р.К.</t>
  </si>
  <si>
    <t xml:space="preserve">ФОТ</t>
  </si>
  <si>
    <t xml:space="preserve">Класс.чин</t>
  </si>
  <si>
    <t xml:space="preserve">Выслуга лет</t>
  </si>
  <si>
    <t xml:space="preserve">Особ. Усл. 60%</t>
  </si>
  <si>
    <t xml:space="preserve">ЕДП </t>
  </si>
  <si>
    <t xml:space="preserve">Глава адм-ии</t>
  </si>
  <si>
    <t xml:space="preserve">Никитина Н.П</t>
  </si>
  <si>
    <t xml:space="preserve">3,9</t>
  </si>
  <si>
    <t xml:space="preserve">итого по главе                                           </t>
  </si>
  <si>
    <t xml:space="preserve">Спец-т 1 разряда</t>
  </si>
  <si>
    <t xml:space="preserve">Спец-т 2 разряда</t>
  </si>
  <si>
    <t xml:space="preserve">Рябкина</t>
  </si>
  <si>
    <t xml:space="preserve">Спец-т </t>
  </si>
  <si>
    <t xml:space="preserve">Итого мун.служ.</t>
  </si>
  <si>
    <t xml:space="preserve">Делопроизводитель</t>
  </si>
  <si>
    <t xml:space="preserve">Писаренко</t>
  </si>
  <si>
    <t xml:space="preserve">Бухгалтер</t>
  </si>
  <si>
    <t xml:space="preserve">Потурайко Р.А.</t>
  </si>
  <si>
    <t xml:space="preserve">Водитель</t>
  </si>
  <si>
    <t xml:space="preserve">Баган С. И.</t>
  </si>
  <si>
    <t xml:space="preserve">4 разр</t>
  </si>
  <si>
    <t xml:space="preserve">Уборщица</t>
  </si>
  <si>
    <t xml:space="preserve">Вожжова О. В.</t>
  </si>
  <si>
    <t xml:space="preserve">1 разр</t>
  </si>
  <si>
    <t xml:space="preserve">Рабочий </t>
  </si>
  <si>
    <t xml:space="preserve">Итого рабочие</t>
  </si>
  <si>
    <t xml:space="preserve">ВУР</t>
  </si>
  <si>
    <t xml:space="preserve">Итого по МО</t>
  </si>
  <si>
    <t xml:space="preserve">на 4%</t>
  </si>
  <si>
    <t xml:space="preserve">                            АДМИНИСТРАЦИИ АКСЕНИХИНСКОГО СЕЛЬСОВЕТА КРАСНОЗЕРСКОГО РАЙОНА НОВОСИБИРСКОЙ ОБЛАСТИ   с  01.10.2022г.</t>
  </si>
  <si>
    <t xml:space="preserve">2  до и мат к опуску с р.к.</t>
  </si>
  <si>
    <t xml:space="preserve">Писаренко Т.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"/>
    <numFmt numFmtId="168" formatCode="0.0"/>
    <numFmt numFmtId="169" formatCode="0.00%"/>
    <numFmt numFmtId="170" formatCode="General"/>
    <numFmt numFmtId="171" formatCode="#,##0.00"/>
    <numFmt numFmtId="172" formatCode="0.0%"/>
    <numFmt numFmtId="173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6" style="0" width="9.56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2.14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10.99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K1" s="1"/>
      <c r="P1" s="2" t="s">
        <v>0</v>
      </c>
      <c r="Q1" s="2"/>
    </row>
    <row r="2" customFormat="false" ht="12.75" hidden="false" customHeight="false" outlineLevel="0" collapsed="false">
      <c r="K2" s="3"/>
      <c r="M2" s="4"/>
      <c r="N2" s="5"/>
      <c r="O2" s="5"/>
      <c r="P2" s="5" t="s">
        <v>1</v>
      </c>
      <c r="Q2" s="5" t="n">
        <f aca="false">19099+1909.9</f>
        <v>21008.9</v>
      </c>
    </row>
    <row r="3" customFormat="false" ht="15.75" hidden="false" customHeight="false" outlineLevel="0" collapsed="false">
      <c r="M3" s="6" t="s">
        <v>2</v>
      </c>
      <c r="N3" s="7"/>
      <c r="O3" s="7"/>
      <c r="P3" s="7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10" t="s">
        <v>3</v>
      </c>
      <c r="H4" s="9"/>
      <c r="I4" s="9"/>
      <c r="J4" s="11"/>
      <c r="K4" s="9"/>
      <c r="L4" s="9"/>
      <c r="M4" s="6" t="s">
        <v>4</v>
      </c>
      <c r="N4" s="7"/>
      <c r="O4" s="7"/>
      <c r="P4" s="7"/>
      <c r="Q4" s="7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10" t="s">
        <v>5</v>
      </c>
      <c r="I5" s="9"/>
      <c r="J5" s="9"/>
      <c r="K5" s="9"/>
      <c r="L5" s="9"/>
      <c r="M5" s="12"/>
      <c r="N5" s="13"/>
      <c r="O5" s="13"/>
      <c r="P5" s="13"/>
      <c r="Q5" s="14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6.5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  <c r="M7" s="6"/>
      <c r="N7" s="14"/>
      <c r="O7" s="14"/>
      <c r="P7" s="14"/>
      <c r="Q7" s="14"/>
    </row>
    <row r="8" customFormat="false" ht="13.5" hidden="false" customHeight="true" outlineLevel="0" collapsed="false">
      <c r="A8" s="16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/>
      <c r="I8" s="17"/>
      <c r="J8" s="17"/>
      <c r="K8" s="17" t="s">
        <v>14</v>
      </c>
      <c r="L8" s="17" t="s">
        <v>15</v>
      </c>
      <c r="M8" s="18" t="s">
        <v>16</v>
      </c>
      <c r="N8" s="19" t="s">
        <v>17</v>
      </c>
      <c r="O8" s="19" t="s">
        <v>18</v>
      </c>
      <c r="P8" s="19" t="s">
        <v>19</v>
      </c>
      <c r="Q8" s="19" t="s">
        <v>20</v>
      </c>
    </row>
    <row r="9" customFormat="false" ht="12.75" hidden="false" customHeight="true" outlineLevel="0" collapsed="false">
      <c r="A9" s="16"/>
      <c r="B9" s="17"/>
      <c r="C9" s="17"/>
      <c r="D9" s="17"/>
      <c r="E9" s="17"/>
      <c r="F9" s="17"/>
      <c r="G9" s="17" t="s">
        <v>21</v>
      </c>
      <c r="H9" s="17" t="s">
        <v>22</v>
      </c>
      <c r="I9" s="17" t="s">
        <v>23</v>
      </c>
      <c r="J9" s="17" t="s">
        <v>24</v>
      </c>
      <c r="K9" s="17"/>
      <c r="L9" s="17"/>
      <c r="M9" s="18"/>
      <c r="N9" s="19"/>
      <c r="O9" s="19"/>
      <c r="P9" s="19"/>
      <c r="Q9" s="19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9"/>
      <c r="O10" s="19"/>
      <c r="P10" s="19"/>
      <c r="Q10" s="19"/>
    </row>
    <row r="11" s="23" customFormat="true" ht="16.5" hidden="false" customHeight="true" outlineLevel="0" collapsed="false">
      <c r="A11" s="18" t="s">
        <v>25</v>
      </c>
      <c r="B11" s="18" t="s">
        <v>26</v>
      </c>
      <c r="C11" s="20" t="s">
        <v>27</v>
      </c>
      <c r="D11" s="20" t="n">
        <v>1</v>
      </c>
      <c r="E11" s="20" t="n">
        <v>1</v>
      </c>
      <c r="F11" s="20" t="e">
        <f aca="false">3220*C11*E11</f>
        <v>#VALUE!</v>
      </c>
      <c r="G11" s="20"/>
      <c r="H11" s="20"/>
      <c r="I11" s="20"/>
      <c r="J11" s="21" t="n">
        <v>2.45</v>
      </c>
      <c r="K11" s="22" t="e">
        <f aca="false">F11+J12</f>
        <v>#VALUE!</v>
      </c>
      <c r="L11" s="22" t="e">
        <f aca="false">K11*25%</f>
        <v>#VALUE!</v>
      </c>
      <c r="M11" s="22" t="e">
        <f aca="false">K11+L11</f>
        <v>#VALUE!</v>
      </c>
      <c r="N11" s="22" t="e">
        <f aca="false">M11*12</f>
        <v>#VALUE!</v>
      </c>
      <c r="O11" s="22" t="e">
        <f aca="false">(F11*2)*1.25</f>
        <v>#VALUE!</v>
      </c>
      <c r="P11" s="22" t="n">
        <v>0</v>
      </c>
      <c r="Q11" s="22" t="e">
        <f aca="false">N11+O11</f>
        <v>#VALUE!</v>
      </c>
    </row>
    <row r="12" s="23" customFormat="true" ht="16.5" hidden="false" customHeight="false" outlineLevel="0" collapsed="false">
      <c r="A12" s="18"/>
      <c r="B12" s="18"/>
      <c r="C12" s="20"/>
      <c r="D12" s="20"/>
      <c r="E12" s="20"/>
      <c r="F12" s="20"/>
      <c r="G12" s="20"/>
      <c r="H12" s="20"/>
      <c r="I12" s="20"/>
      <c r="J12" s="22" t="e">
        <f aca="false">F11*J11</f>
        <v>#VALUE!</v>
      </c>
      <c r="K12" s="22"/>
      <c r="L12" s="22"/>
      <c r="M12" s="22"/>
      <c r="N12" s="22"/>
      <c r="O12" s="22"/>
      <c r="P12" s="22"/>
      <c r="Q12" s="22"/>
    </row>
    <row r="13" s="23" customFormat="true" ht="16.5" hidden="false" customHeight="false" outlineLevel="0" collapsed="false">
      <c r="A13" s="24" t="s">
        <v>28</v>
      </c>
      <c r="B13" s="25"/>
      <c r="C13" s="26"/>
      <c r="D13" s="26" t="n">
        <v>1</v>
      </c>
      <c r="E13" s="26" t="n">
        <f aca="false">E11</f>
        <v>1</v>
      </c>
      <c r="F13" s="26" t="e">
        <f aca="false">F11</f>
        <v>#VALUE!</v>
      </c>
      <c r="G13" s="26" t="n">
        <f aca="false">G11</f>
        <v>0</v>
      </c>
      <c r="H13" s="26" t="n">
        <f aca="false">H11</f>
        <v>0</v>
      </c>
      <c r="I13" s="26" t="n">
        <f aca="false">I11</f>
        <v>0</v>
      </c>
      <c r="J13" s="27" t="e">
        <f aca="false">J12</f>
        <v>#VALUE!</v>
      </c>
      <c r="K13" s="27" t="e">
        <f aca="false">K11</f>
        <v>#VALUE!</v>
      </c>
      <c r="L13" s="27" t="e">
        <f aca="false">L11</f>
        <v>#VALUE!</v>
      </c>
      <c r="M13" s="27" t="e">
        <f aca="false">M11</f>
        <v>#VALUE!</v>
      </c>
      <c r="N13" s="27" t="e">
        <f aca="false">N11</f>
        <v>#VALUE!</v>
      </c>
      <c r="O13" s="27" t="e">
        <f aca="false">O11</f>
        <v>#VALUE!</v>
      </c>
      <c r="P13" s="27" t="n">
        <f aca="false">P11</f>
        <v>0</v>
      </c>
      <c r="Q13" s="27" t="e">
        <f aca="false">N13+O13</f>
        <v>#VALUE!</v>
      </c>
    </row>
    <row r="14" s="23" customFormat="true" ht="16.5" hidden="false" customHeight="true" outlineLevel="0" collapsed="false">
      <c r="A14" s="18" t="s">
        <v>29</v>
      </c>
      <c r="B14" s="18"/>
      <c r="C14" s="20" t="n">
        <v>1.26</v>
      </c>
      <c r="D14" s="20" t="n">
        <v>0</v>
      </c>
      <c r="E14" s="20" t="n">
        <v>1</v>
      </c>
      <c r="F14" s="28" t="n">
        <v>4057</v>
      </c>
      <c r="G14" s="20"/>
      <c r="H14" s="29"/>
      <c r="I14" s="20" t="n">
        <f aca="false">F14*60%</f>
        <v>2434.2</v>
      </c>
      <c r="J14" s="30" t="n">
        <v>3.05</v>
      </c>
      <c r="K14" s="22" t="n">
        <f aca="false">F14+G14+H14+I14+J15</f>
        <v>18865.05</v>
      </c>
      <c r="L14" s="22" t="n">
        <f aca="false">K14*25%</f>
        <v>4716.2625</v>
      </c>
      <c r="M14" s="22" t="n">
        <f aca="false">K14+L14</f>
        <v>23581.3125</v>
      </c>
      <c r="N14" s="22" t="n">
        <f aca="false">M14*12</f>
        <v>282975.75</v>
      </c>
      <c r="O14" s="22" t="n">
        <f aca="false">(F14*3)*1.25</f>
        <v>15213.75</v>
      </c>
      <c r="P14" s="22" t="n">
        <f aca="false">(F14*2)*1.25</f>
        <v>10142.5</v>
      </c>
      <c r="Q14" s="22" t="n">
        <f aca="false">N14+O14+P14</f>
        <v>308332</v>
      </c>
    </row>
    <row r="15" s="23" customFormat="true" ht="16.5" hidden="false" customHeight="false" outlineLevel="0" collapsed="false">
      <c r="A15" s="18"/>
      <c r="B15" s="18"/>
      <c r="C15" s="20"/>
      <c r="D15" s="20"/>
      <c r="E15" s="20"/>
      <c r="F15" s="28"/>
      <c r="G15" s="20"/>
      <c r="H15" s="29"/>
      <c r="I15" s="20"/>
      <c r="J15" s="22" t="n">
        <f aca="false">F14*J14</f>
        <v>12373.85</v>
      </c>
      <c r="K15" s="22"/>
      <c r="L15" s="22"/>
      <c r="M15" s="22"/>
      <c r="N15" s="22"/>
      <c r="O15" s="22"/>
      <c r="P15" s="22"/>
      <c r="Q15" s="22"/>
    </row>
    <row r="16" s="23" customFormat="true" ht="16.5" hidden="false" customHeight="true" outlineLevel="0" collapsed="false">
      <c r="A16" s="18" t="s">
        <v>30</v>
      </c>
      <c r="B16" s="18" t="s">
        <v>31</v>
      </c>
      <c r="C16" s="20" t="n">
        <v>1.13</v>
      </c>
      <c r="D16" s="20" t="n">
        <v>1</v>
      </c>
      <c r="E16" s="20" t="n">
        <v>1</v>
      </c>
      <c r="F16" s="28" t="n">
        <v>3639</v>
      </c>
      <c r="G16" s="20" t="n">
        <v>881</v>
      </c>
      <c r="H16" s="22" t="n">
        <f aca="false">F16*10%</f>
        <v>363.9</v>
      </c>
      <c r="I16" s="28" t="n">
        <f aca="false">F16*60%</f>
        <v>2183.4</v>
      </c>
      <c r="J16" s="30" t="n">
        <v>3.05</v>
      </c>
      <c r="K16" s="22" t="n">
        <f aca="false">F16+G16+H16+I16+J17</f>
        <v>18166.25</v>
      </c>
      <c r="L16" s="22" t="n">
        <f aca="false">K16*25%</f>
        <v>4541.5625</v>
      </c>
      <c r="M16" s="22" t="n">
        <f aca="false">K16+L16</f>
        <v>22707.8125</v>
      </c>
      <c r="N16" s="22" t="n">
        <f aca="false">M16*12</f>
        <v>272493.75</v>
      </c>
      <c r="O16" s="22" t="n">
        <f aca="false">(F16*3)*1.25</f>
        <v>13646.25</v>
      </c>
      <c r="P16" s="22" t="n">
        <f aca="false">(F16*2)*1.25</f>
        <v>9097.5</v>
      </c>
      <c r="Q16" s="22" t="n">
        <f aca="false">N16+O16+P16</f>
        <v>295237.5</v>
      </c>
    </row>
    <row r="17" s="23" customFormat="true" ht="16.5" hidden="false" customHeight="false" outlineLevel="0" collapsed="false">
      <c r="A17" s="18"/>
      <c r="B17" s="18"/>
      <c r="C17" s="20"/>
      <c r="D17" s="20"/>
      <c r="E17" s="20"/>
      <c r="F17" s="28"/>
      <c r="G17" s="20"/>
      <c r="H17" s="22"/>
      <c r="I17" s="28"/>
      <c r="J17" s="22" t="n">
        <f aca="false">F16*J16</f>
        <v>11098.95</v>
      </c>
      <c r="K17" s="22"/>
      <c r="L17" s="22"/>
      <c r="M17" s="22"/>
      <c r="N17" s="22"/>
      <c r="O17" s="22"/>
      <c r="P17" s="22"/>
      <c r="Q17" s="22"/>
    </row>
    <row r="18" s="23" customFormat="true" ht="16.5" hidden="false" customHeight="true" outlineLevel="0" collapsed="false">
      <c r="A18" s="18" t="s">
        <v>32</v>
      </c>
      <c r="B18" s="18"/>
      <c r="C18" s="20" t="n">
        <v>1</v>
      </c>
      <c r="D18" s="20" t="n">
        <v>0</v>
      </c>
      <c r="E18" s="20" t="n">
        <v>1</v>
      </c>
      <c r="F18" s="28" t="n">
        <v>3220</v>
      </c>
      <c r="G18" s="20" t="n">
        <v>0</v>
      </c>
      <c r="H18" s="20" t="n">
        <v>0</v>
      </c>
      <c r="I18" s="20" t="n">
        <f aca="false">F18*125%</f>
        <v>4025</v>
      </c>
      <c r="J18" s="30" t="n">
        <v>3.05</v>
      </c>
      <c r="K18" s="22" t="n">
        <f aca="false">F18+H18+I18+J19</f>
        <v>17066</v>
      </c>
      <c r="L18" s="20" t="n">
        <f aca="false">K18*25%</f>
        <v>4266.5</v>
      </c>
      <c r="M18" s="31" t="n">
        <f aca="false">K18+L18</f>
        <v>21332.5</v>
      </c>
      <c r="N18" s="32" t="n">
        <f aca="false">M18*12</f>
        <v>255990</v>
      </c>
      <c r="O18" s="20" t="n">
        <f aca="false">(F18*3)*1.25</f>
        <v>12075</v>
      </c>
      <c r="P18" s="20" t="n">
        <f aca="false">(F18*2)*1.25</f>
        <v>8050</v>
      </c>
      <c r="Q18" s="31" t="n">
        <f aca="false">N18+O18+P18</f>
        <v>276115</v>
      </c>
    </row>
    <row r="19" s="23" customFormat="true" ht="16.5" hidden="false" customHeight="false" outlineLevel="0" collapsed="false">
      <c r="A19" s="18"/>
      <c r="B19" s="18"/>
      <c r="C19" s="20"/>
      <c r="D19" s="20"/>
      <c r="E19" s="20"/>
      <c r="F19" s="28"/>
      <c r="G19" s="20"/>
      <c r="H19" s="20"/>
      <c r="I19" s="20"/>
      <c r="J19" s="33" t="n">
        <f aca="false">F18*J18</f>
        <v>9821</v>
      </c>
      <c r="K19" s="22"/>
      <c r="L19" s="20"/>
      <c r="M19" s="31"/>
      <c r="N19" s="31"/>
      <c r="O19" s="20"/>
      <c r="P19" s="20"/>
      <c r="Q19" s="31"/>
    </row>
    <row r="20" s="23" customFormat="true" ht="26.25" hidden="false" customHeight="false" outlineLevel="0" collapsed="false">
      <c r="A20" s="34" t="s">
        <v>33</v>
      </c>
      <c r="B20" s="35"/>
      <c r="C20" s="26"/>
      <c r="D20" s="26" t="n">
        <f aca="false">D14+D16+D18</f>
        <v>1</v>
      </c>
      <c r="E20" s="26" t="n">
        <f aca="false">E14+E16+E18</f>
        <v>3</v>
      </c>
      <c r="F20" s="36" t="n">
        <f aca="false">F14+F16+F18</f>
        <v>10916</v>
      </c>
      <c r="G20" s="26" t="n">
        <f aca="false">G14+G16+G18</f>
        <v>881</v>
      </c>
      <c r="H20" s="37" t="n">
        <f aca="false">H14+H16+H18</f>
        <v>363.9</v>
      </c>
      <c r="I20" s="26" t="n">
        <f aca="false">I14+I16+I18</f>
        <v>8642.6</v>
      </c>
      <c r="J20" s="27" t="n">
        <f aca="false">J15+J17+J19</f>
        <v>33293.8</v>
      </c>
      <c r="K20" s="27" t="n">
        <f aca="false">K14+K16+K18</f>
        <v>54097.3</v>
      </c>
      <c r="L20" s="27" t="n">
        <f aca="false">L14+L16+L18</f>
        <v>13524.325</v>
      </c>
      <c r="M20" s="27" t="n">
        <f aca="false">M14+M16+M18</f>
        <v>67621.625</v>
      </c>
      <c r="N20" s="27" t="n">
        <f aca="false">N14+N16+N18</f>
        <v>811459.5</v>
      </c>
      <c r="O20" s="27" t="n">
        <f aca="false">O14+O16+O18</f>
        <v>40935</v>
      </c>
      <c r="P20" s="27" t="n">
        <f aca="false">P14+P16+P18</f>
        <v>27290</v>
      </c>
      <c r="Q20" s="27" t="n">
        <f aca="false">Q14+Q16+Q18</f>
        <v>879684.5</v>
      </c>
    </row>
    <row r="21" s="23" customFormat="true" ht="16.5" hidden="false" customHeight="true" outlineLevel="0" collapsed="false">
      <c r="A21" s="18" t="s">
        <v>34</v>
      </c>
      <c r="B21" s="18" t="s">
        <v>35</v>
      </c>
      <c r="C21" s="38"/>
      <c r="D21" s="38" t="n">
        <v>1</v>
      </c>
      <c r="E21" s="22" t="n">
        <v>1</v>
      </c>
      <c r="F21" s="22" t="n">
        <v>3194</v>
      </c>
      <c r="G21" s="20"/>
      <c r="H21" s="22" t="n">
        <f aca="false">F21*10%</f>
        <v>319.4</v>
      </c>
      <c r="I21" s="39" t="n">
        <v>1.17</v>
      </c>
      <c r="J21" s="39" t="n">
        <v>3</v>
      </c>
      <c r="K21" s="31" t="n">
        <f aca="false">F21+I22+J22+H21</f>
        <v>16832.38</v>
      </c>
      <c r="L21" s="22" t="n">
        <f aca="false">K21*25%</f>
        <v>4208.095</v>
      </c>
      <c r="M21" s="22" t="n">
        <f aca="false">K21+L21</f>
        <v>21040.475</v>
      </c>
      <c r="N21" s="22" t="n">
        <f aca="false">M21*12</f>
        <v>252485.7</v>
      </c>
      <c r="O21" s="22" t="n">
        <f aca="false">(F21*3)*1.25</f>
        <v>11977.5</v>
      </c>
      <c r="P21" s="22" t="n">
        <f aca="false">(F21*2)*1.25</f>
        <v>7985</v>
      </c>
      <c r="Q21" s="22" t="n">
        <f aca="false">N21+O21+P21</f>
        <v>272448.2</v>
      </c>
    </row>
    <row r="22" s="23" customFormat="true" ht="16.5" hidden="false" customHeight="false" outlineLevel="0" collapsed="false">
      <c r="A22" s="18"/>
      <c r="B22" s="18"/>
      <c r="C22" s="40"/>
      <c r="D22" s="40"/>
      <c r="E22" s="22"/>
      <c r="F22" s="22"/>
      <c r="G22" s="20"/>
      <c r="H22" s="22"/>
      <c r="I22" s="41" t="n">
        <f aca="false">F21*I21</f>
        <v>3736.98</v>
      </c>
      <c r="J22" s="22" t="n">
        <f aca="false">F21*J21</f>
        <v>9582</v>
      </c>
      <c r="K22" s="31"/>
      <c r="L22" s="22"/>
      <c r="M22" s="22"/>
      <c r="N22" s="22"/>
      <c r="O22" s="22"/>
      <c r="P22" s="22"/>
      <c r="Q22" s="22"/>
    </row>
    <row r="23" s="23" customFormat="true" ht="16.5" hidden="false" customHeight="true" outlineLevel="0" collapsed="false">
      <c r="A23" s="18" t="s">
        <v>36</v>
      </c>
      <c r="B23" s="18" t="s">
        <v>37</v>
      </c>
      <c r="C23" s="20"/>
      <c r="D23" s="20" t="n">
        <v>1</v>
      </c>
      <c r="E23" s="22" t="n">
        <v>0.9</v>
      </c>
      <c r="F23" s="22" t="n">
        <v>3194</v>
      </c>
      <c r="G23" s="20"/>
      <c r="H23" s="20"/>
      <c r="I23" s="42" t="n">
        <v>1.28</v>
      </c>
      <c r="J23" s="42" t="n">
        <v>3</v>
      </c>
      <c r="K23" s="22" t="n">
        <f aca="false">(F23*E23)+H23+I24+J24</f>
        <v>15177.888</v>
      </c>
      <c r="L23" s="22" t="n">
        <f aca="false">K23*25%</f>
        <v>3794.472</v>
      </c>
      <c r="M23" s="22" t="n">
        <f aca="false">K23+L23</f>
        <v>18972.36</v>
      </c>
      <c r="N23" s="22" t="n">
        <f aca="false">M23*12</f>
        <v>227668.32</v>
      </c>
      <c r="O23" s="22" t="n">
        <f aca="false">(F23*3)*1.25</f>
        <v>11977.5</v>
      </c>
      <c r="P23" s="22" t="n">
        <f aca="false">(F23*2)*1.25</f>
        <v>7985</v>
      </c>
      <c r="Q23" s="22" t="n">
        <f aca="false">N23+O23+P23</f>
        <v>247630.82</v>
      </c>
    </row>
    <row r="24" s="23" customFormat="true" ht="16.5" hidden="false" customHeight="false" outlineLevel="0" collapsed="false">
      <c r="A24" s="18"/>
      <c r="B24" s="18"/>
      <c r="C24" s="20"/>
      <c r="D24" s="20"/>
      <c r="E24" s="20"/>
      <c r="F24" s="22"/>
      <c r="G24" s="20"/>
      <c r="H24" s="20"/>
      <c r="I24" s="33" t="n">
        <f aca="false">(F23*0.9)*I23</f>
        <v>3679.488</v>
      </c>
      <c r="J24" s="43" t="n">
        <f aca="false">(F23*0.9)*J23</f>
        <v>8623.8</v>
      </c>
      <c r="K24" s="22"/>
      <c r="L24" s="22"/>
      <c r="M24" s="22"/>
      <c r="N24" s="22"/>
      <c r="O24" s="22"/>
      <c r="P24" s="22"/>
      <c r="Q24" s="22"/>
    </row>
    <row r="25" s="23" customFormat="true" ht="16.5" hidden="false" customHeight="true" outlineLevel="0" collapsed="false">
      <c r="A25" s="18" t="s">
        <v>38</v>
      </c>
      <c r="B25" s="18" t="s">
        <v>39</v>
      </c>
      <c r="C25" s="20" t="s">
        <v>40</v>
      </c>
      <c r="D25" s="20" t="n">
        <v>1</v>
      </c>
      <c r="E25" s="22" t="n">
        <v>1</v>
      </c>
      <c r="F25" s="20" t="n">
        <v>8569</v>
      </c>
      <c r="G25" s="20"/>
      <c r="H25" s="22" t="n">
        <f aca="false">F25*20%</f>
        <v>1713.8</v>
      </c>
      <c r="I25" s="44" t="n">
        <v>0.31</v>
      </c>
      <c r="J25" s="45" t="n">
        <v>0.46</v>
      </c>
      <c r="K25" s="46" t="n">
        <f aca="false">F25+H25+I26+J26</f>
        <v>16880.93</v>
      </c>
      <c r="L25" s="22" t="n">
        <f aca="false">K25*25%</f>
        <v>4220.2325</v>
      </c>
      <c r="M25" s="22" t="n">
        <f aca="false">K25+L25</f>
        <v>21101.1625</v>
      </c>
      <c r="N25" s="46" t="n">
        <f aca="false">M25*12</f>
        <v>253213.95</v>
      </c>
      <c r="O25" s="22" t="n">
        <v>9928.13</v>
      </c>
      <c r="P25" s="22" t="n">
        <v>9928.13</v>
      </c>
      <c r="Q25" s="22" t="n">
        <f aca="false">N25+O25+P25</f>
        <v>273070.21</v>
      </c>
    </row>
    <row r="26" s="23" customFormat="true" ht="16.5" hidden="false" customHeight="false" outlineLevel="0" collapsed="false">
      <c r="A26" s="18"/>
      <c r="B26" s="18"/>
      <c r="C26" s="20"/>
      <c r="D26" s="20"/>
      <c r="E26" s="22"/>
      <c r="F26" s="20"/>
      <c r="G26" s="20"/>
      <c r="H26" s="22"/>
      <c r="I26" s="44" t="n">
        <f aca="false">F25*I25</f>
        <v>2656.39</v>
      </c>
      <c r="J26" s="22" t="n">
        <f aca="false">F25*J25</f>
        <v>3941.74</v>
      </c>
      <c r="K26" s="46"/>
      <c r="L26" s="22"/>
      <c r="M26" s="22"/>
      <c r="N26" s="46"/>
      <c r="O26" s="22"/>
      <c r="P26" s="22"/>
      <c r="Q26" s="22"/>
    </row>
    <row r="27" s="23" customFormat="true" ht="16.5" hidden="false" customHeight="true" outlineLevel="0" collapsed="false">
      <c r="A27" s="18" t="s">
        <v>41</v>
      </c>
      <c r="B27" s="18" t="s">
        <v>42</v>
      </c>
      <c r="C27" s="20" t="s">
        <v>43</v>
      </c>
      <c r="D27" s="20" t="n">
        <v>1</v>
      </c>
      <c r="E27" s="22" t="n">
        <v>0.2</v>
      </c>
      <c r="F27" s="20" t="n">
        <v>7447</v>
      </c>
      <c r="G27" s="20"/>
      <c r="H27" s="22"/>
      <c r="I27" s="21" t="n">
        <v>0.41</v>
      </c>
      <c r="J27" s="21" t="n">
        <v>0.85</v>
      </c>
      <c r="K27" s="22" t="n">
        <f aca="false">(F27*E27)+I28+J28</f>
        <v>3366.044</v>
      </c>
      <c r="L27" s="22" t="n">
        <f aca="false">K27*25%</f>
        <v>841.511</v>
      </c>
      <c r="M27" s="22" t="n">
        <f aca="false">K27+L27</f>
        <v>4207.555</v>
      </c>
      <c r="N27" s="46" t="n">
        <f aca="false">M27*12</f>
        <v>50490.66</v>
      </c>
      <c r="O27" s="46" t="n">
        <v>2604.64</v>
      </c>
      <c r="P27" s="46" t="n">
        <v>1743.93</v>
      </c>
      <c r="Q27" s="22" t="n">
        <f aca="false">N27+O27+P27</f>
        <v>54839.23</v>
      </c>
    </row>
    <row r="28" s="23" customFormat="true" ht="16.5" hidden="false" customHeight="false" outlineLevel="0" collapsed="false">
      <c r="A28" s="18"/>
      <c r="B28" s="18"/>
      <c r="C28" s="20"/>
      <c r="D28" s="20"/>
      <c r="E28" s="22"/>
      <c r="F28" s="20"/>
      <c r="G28" s="20"/>
      <c r="H28" s="22"/>
      <c r="I28" s="22" t="n">
        <f aca="false">(F27*E27)*I27</f>
        <v>610.654</v>
      </c>
      <c r="J28" s="22" t="n">
        <f aca="false">(F27*E27)*J27</f>
        <v>1265.99</v>
      </c>
      <c r="K28" s="22"/>
      <c r="L28" s="22"/>
      <c r="M28" s="22"/>
      <c r="N28" s="46"/>
      <c r="O28" s="46"/>
      <c r="P28" s="46"/>
      <c r="Q28" s="22"/>
    </row>
    <row r="29" s="23" customFormat="true" ht="16.5" hidden="false" customHeight="true" outlineLevel="0" collapsed="false">
      <c r="A29" s="18" t="s">
        <v>44</v>
      </c>
      <c r="B29" s="18"/>
      <c r="C29" s="20" t="s">
        <v>43</v>
      </c>
      <c r="D29" s="20" t="n">
        <v>1</v>
      </c>
      <c r="E29" s="22" t="n">
        <v>0.4</v>
      </c>
      <c r="F29" s="20" t="n">
        <v>7447</v>
      </c>
      <c r="G29" s="20"/>
      <c r="H29" s="22"/>
      <c r="I29" s="47" t="n">
        <v>0.39</v>
      </c>
      <c r="J29" s="30" t="n">
        <v>0.87</v>
      </c>
      <c r="K29" s="22" t="n">
        <f aca="false">(F29*E29)+I30+J30</f>
        <v>6732.088</v>
      </c>
      <c r="L29" s="22" t="n">
        <f aca="false">K29*25%</f>
        <v>1683.022</v>
      </c>
      <c r="M29" s="22" t="n">
        <f aca="false">K29+L29</f>
        <v>8415.11</v>
      </c>
      <c r="N29" s="46" t="n">
        <f aca="false">M29*12</f>
        <v>100981.32</v>
      </c>
      <c r="O29" s="46" t="n">
        <v>2604.64</v>
      </c>
      <c r="P29" s="46" t="n">
        <v>1743.93</v>
      </c>
      <c r="Q29" s="22" t="n">
        <f aca="false">N29+O29+P29</f>
        <v>105329.89</v>
      </c>
    </row>
    <row r="30" s="23" customFormat="true" ht="16.5" hidden="false" customHeight="false" outlineLevel="0" collapsed="false">
      <c r="A30" s="18"/>
      <c r="B30" s="18"/>
      <c r="C30" s="20"/>
      <c r="D30" s="20"/>
      <c r="E30" s="22"/>
      <c r="F30" s="20"/>
      <c r="G30" s="20"/>
      <c r="H30" s="22"/>
      <c r="I30" s="22" t="n">
        <f aca="false">I29*0.4*F29</f>
        <v>1161.732</v>
      </c>
      <c r="J30" s="22" t="n">
        <f aca="false">F29*0.4*J29</f>
        <v>2591.556</v>
      </c>
      <c r="K30" s="22"/>
      <c r="L30" s="22"/>
      <c r="M30" s="22"/>
      <c r="N30" s="46"/>
      <c r="O30" s="46"/>
      <c r="P30" s="46"/>
      <c r="Q30" s="22"/>
    </row>
    <row r="31" customFormat="false" ht="16.5" hidden="false" customHeight="false" outlineLevel="0" collapsed="false">
      <c r="A31" s="34" t="s">
        <v>45</v>
      </c>
      <c r="B31" s="35"/>
      <c r="C31" s="26"/>
      <c r="D31" s="26" t="n">
        <f aca="false">D29+D25+D23+D21</f>
        <v>4</v>
      </c>
      <c r="E31" s="27" t="n">
        <f aca="false">E21+E23+E25+E27+E29</f>
        <v>3.5</v>
      </c>
      <c r="F31" s="27"/>
      <c r="G31" s="26"/>
      <c r="H31" s="27"/>
      <c r="I31" s="27"/>
      <c r="J31" s="27"/>
      <c r="K31" s="27" t="n">
        <f aca="false">K22+K23+K25+K29</f>
        <v>38790.906</v>
      </c>
      <c r="L31" s="27" t="n">
        <f aca="false">L21+L23+L25+L29</f>
        <v>13905.8215</v>
      </c>
      <c r="M31" s="27" t="n">
        <f aca="false">M21+M23+M25+M29</f>
        <v>69529.1075</v>
      </c>
      <c r="N31" s="27" t="n">
        <f aca="false">N21+N23+N25+N29</f>
        <v>834349.29</v>
      </c>
      <c r="O31" s="27" t="n">
        <f aca="false">O21+O23+O25+O29</f>
        <v>36487.77</v>
      </c>
      <c r="P31" s="27" t="n">
        <f aca="false">P21+P23+P25+P29</f>
        <v>27642.06</v>
      </c>
      <c r="Q31" s="27" t="n">
        <f aca="false">Q21+Q23+Q25+Q29</f>
        <v>898479.12</v>
      </c>
    </row>
    <row r="32" s="51" customFormat="true" ht="16.5" hidden="false" customHeight="false" outlineLevel="0" collapsed="false">
      <c r="A32" s="48" t="s">
        <v>46</v>
      </c>
      <c r="B32" s="49"/>
      <c r="C32" s="33"/>
      <c r="D32" s="33" t="n">
        <v>1</v>
      </c>
      <c r="E32" s="43" t="n">
        <v>0.4</v>
      </c>
      <c r="F32" s="50" t="n">
        <f aca="false">2783*E32</f>
        <v>1113.2</v>
      </c>
      <c r="G32" s="33"/>
      <c r="H32" s="43" t="n">
        <f aca="false">F32*20%</f>
        <v>222.64</v>
      </c>
      <c r="I32" s="43" t="n">
        <f aca="false">F32*100%</f>
        <v>1113.2</v>
      </c>
      <c r="J32" s="43" t="n">
        <f aca="false">F32*330%</f>
        <v>3673.56</v>
      </c>
      <c r="K32" s="43" t="n">
        <f aca="false">F32+H32+I32+J32</f>
        <v>6122.6</v>
      </c>
      <c r="L32" s="43" t="n">
        <f aca="false">K32*25%</f>
        <v>1530.65</v>
      </c>
      <c r="M32" s="43" t="n">
        <f aca="false">K32+L32</f>
        <v>7653.25</v>
      </c>
      <c r="N32" s="43" t="n">
        <f aca="false">M32*12</f>
        <v>91839</v>
      </c>
      <c r="O32" s="43" t="n">
        <f aca="false">(F32*2)*1.25</f>
        <v>2783</v>
      </c>
      <c r="P32" s="43" t="n">
        <v>0</v>
      </c>
      <c r="Q32" s="43" t="n">
        <f aca="false">N32+O32+P32</f>
        <v>94622</v>
      </c>
    </row>
    <row r="33" s="56" customFormat="true" ht="16.5" hidden="false" customHeight="false" outlineLevel="0" collapsed="false">
      <c r="A33" s="52" t="s">
        <v>47</v>
      </c>
      <c r="B33" s="53"/>
      <c r="C33" s="54"/>
      <c r="D33" s="54" t="n">
        <f aca="false">D32+D31+D20+D13</f>
        <v>7</v>
      </c>
      <c r="E33" s="55" t="n">
        <f aca="false">E32+E31+E20+E11</f>
        <v>7.9</v>
      </c>
      <c r="F33" s="55"/>
      <c r="G33" s="55"/>
      <c r="H33" s="55"/>
      <c r="I33" s="55"/>
      <c r="J33" s="55"/>
      <c r="K33" s="55" t="e">
        <f aca="false">K13+K20+K31+K32</f>
        <v>#VALUE!</v>
      </c>
      <c r="L33" s="55" t="e">
        <f aca="false">L13+L20+L31+L32</f>
        <v>#VALUE!</v>
      </c>
      <c r="M33" s="27" t="e">
        <f aca="false">(M13+M20)+M31+M32</f>
        <v>#VALUE!</v>
      </c>
      <c r="N33" s="55" t="e">
        <f aca="false">N13+N20+N31+N32</f>
        <v>#VALUE!</v>
      </c>
      <c r="O33" s="55" t="e">
        <f aca="false">O13+O20+O31+O32</f>
        <v>#VALUE!</v>
      </c>
      <c r="P33" s="55" t="n">
        <f aca="false">P13+P20+P31+P32</f>
        <v>54932.06</v>
      </c>
      <c r="Q33" s="55" t="e">
        <f aca="false">Q13+Q20+Q31+Q32</f>
        <v>#VALUE!</v>
      </c>
    </row>
  </sheetData>
  <mergeCells count="157">
    <mergeCell ref="P1:Q1"/>
    <mergeCell ref="A6:Q6"/>
    <mergeCell ref="A8:A10"/>
    <mergeCell ref="B8:B10"/>
    <mergeCell ref="C8:C10"/>
    <mergeCell ref="D8:D10"/>
    <mergeCell ref="E8:E10"/>
    <mergeCell ref="F8:F10"/>
    <mergeCell ref="G8:J8"/>
    <mergeCell ref="K8:K10"/>
    <mergeCell ref="L8:L10"/>
    <mergeCell ref="M8:M10"/>
    <mergeCell ref="N8:N10"/>
    <mergeCell ref="O8:O10"/>
    <mergeCell ref="P8:P10"/>
    <mergeCell ref="Q8:Q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A21:A22"/>
    <mergeCell ref="B21:B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6" style="0" width="9.56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2.14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10.99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K1" s="1"/>
      <c r="P1" s="2" t="s">
        <v>0</v>
      </c>
      <c r="Q1" s="2"/>
    </row>
    <row r="2" customFormat="false" ht="12.75" hidden="false" customHeight="false" outlineLevel="0" collapsed="false">
      <c r="K2" s="1"/>
      <c r="P2" s="57" t="s">
        <v>1</v>
      </c>
      <c r="Q2" s="57" t="n">
        <v>21009</v>
      </c>
    </row>
    <row r="3" customFormat="false" ht="12.75" hidden="false" customHeight="false" outlineLevel="0" collapsed="false">
      <c r="K3" s="3"/>
      <c r="M3" s="4"/>
      <c r="N3" s="5"/>
      <c r="O3" s="5"/>
      <c r="P3" s="5" t="s">
        <v>48</v>
      </c>
      <c r="Q3" s="5" t="n">
        <v>21850</v>
      </c>
    </row>
    <row r="4" customFormat="false" ht="15.75" hidden="false" customHeight="false" outlineLevel="0" collapsed="false">
      <c r="M4" s="6" t="s">
        <v>2</v>
      </c>
      <c r="N4" s="7"/>
      <c r="O4" s="7"/>
      <c r="P4" s="7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10" t="s">
        <v>3</v>
      </c>
      <c r="H5" s="9"/>
      <c r="I5" s="9"/>
      <c r="J5" s="11"/>
      <c r="K5" s="9"/>
      <c r="L5" s="9"/>
      <c r="M5" s="6" t="s">
        <v>4</v>
      </c>
      <c r="N5" s="7"/>
      <c r="O5" s="7"/>
      <c r="P5" s="7"/>
      <c r="Q5" s="7"/>
    </row>
    <row r="6" customFormat="false" ht="15.75" hidden="false" customHeight="false" outlineLevel="0" collapsed="false">
      <c r="A6" s="8"/>
      <c r="B6" s="8"/>
      <c r="C6" s="8"/>
      <c r="D6" s="9"/>
      <c r="E6" s="9"/>
      <c r="F6" s="9"/>
      <c r="G6" s="9"/>
      <c r="H6" s="10" t="s">
        <v>5</v>
      </c>
      <c r="I6" s="9"/>
      <c r="J6" s="9"/>
      <c r="K6" s="9"/>
      <c r="L6" s="9"/>
      <c r="M6" s="12"/>
      <c r="N6" s="13"/>
      <c r="O6" s="13"/>
      <c r="P6" s="13"/>
      <c r="Q6" s="14"/>
    </row>
    <row r="7" customFormat="false" ht="15.75" hidden="false" customHeight="false" outlineLevel="0" collapsed="false">
      <c r="A7" s="15" t="s">
        <v>4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6"/>
      <c r="N8" s="14"/>
      <c r="O8" s="14"/>
      <c r="P8" s="14"/>
      <c r="Q8" s="14"/>
    </row>
    <row r="9" customFormat="false" ht="13.5" hidden="false" customHeight="tru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/>
      <c r="I9" s="17"/>
      <c r="J9" s="17"/>
      <c r="K9" s="17" t="s">
        <v>14</v>
      </c>
      <c r="L9" s="17" t="s">
        <v>15</v>
      </c>
      <c r="M9" s="18" t="s">
        <v>16</v>
      </c>
      <c r="N9" s="19" t="s">
        <v>17</v>
      </c>
      <c r="O9" s="19" t="s">
        <v>50</v>
      </c>
      <c r="P9" s="19" t="s">
        <v>19</v>
      </c>
      <c r="Q9" s="19" t="s">
        <v>20</v>
      </c>
    </row>
    <row r="10" customFormat="false" ht="12.75" hidden="false" customHeight="true" outlineLevel="0" collapsed="false">
      <c r="A10" s="16"/>
      <c r="B10" s="17"/>
      <c r="C10" s="17"/>
      <c r="D10" s="17"/>
      <c r="E10" s="17"/>
      <c r="F10" s="17"/>
      <c r="G10" s="17" t="s">
        <v>21</v>
      </c>
      <c r="H10" s="17" t="s">
        <v>22</v>
      </c>
      <c r="I10" s="17" t="s">
        <v>23</v>
      </c>
      <c r="J10" s="17" t="s">
        <v>24</v>
      </c>
      <c r="K10" s="17"/>
      <c r="L10" s="17"/>
      <c r="M10" s="18"/>
      <c r="N10" s="19"/>
      <c r="O10" s="19"/>
      <c r="P10" s="19"/>
      <c r="Q10" s="19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19"/>
      <c r="P11" s="19"/>
      <c r="Q11" s="19"/>
    </row>
    <row r="12" s="23" customFormat="true" ht="16.5" hidden="false" customHeight="true" outlineLevel="0" collapsed="false">
      <c r="A12" s="18" t="s">
        <v>25</v>
      </c>
      <c r="B12" s="18" t="s">
        <v>26</v>
      </c>
      <c r="C12" s="20" t="s">
        <v>27</v>
      </c>
      <c r="D12" s="20" t="n">
        <v>1</v>
      </c>
      <c r="E12" s="20" t="n">
        <v>1</v>
      </c>
      <c r="F12" s="58" t="e">
        <f aca="false">3349*C12*E12</f>
        <v>#VALUE!</v>
      </c>
      <c r="G12" s="20"/>
      <c r="H12" s="20"/>
      <c r="I12" s="20"/>
      <c r="J12" s="21" t="n">
        <v>2.45</v>
      </c>
      <c r="K12" s="22" t="e">
        <f aca="false">F12+J13</f>
        <v>#VALUE!</v>
      </c>
      <c r="L12" s="22" t="e">
        <f aca="false">K12*25%</f>
        <v>#VALUE!</v>
      </c>
      <c r="M12" s="22" t="e">
        <f aca="false">K12+L12</f>
        <v>#VALUE!</v>
      </c>
      <c r="N12" s="22" t="e">
        <f aca="false">M12*12</f>
        <v>#VALUE!</v>
      </c>
      <c r="O12" s="22" t="e">
        <f aca="false">(F12*2)*1.25</f>
        <v>#VALUE!</v>
      </c>
      <c r="P12" s="22" t="n">
        <v>0</v>
      </c>
      <c r="Q12" s="22" t="e">
        <f aca="false">N12+O12</f>
        <v>#VALUE!</v>
      </c>
    </row>
    <row r="13" s="23" customFormat="true" ht="16.5" hidden="false" customHeight="false" outlineLevel="0" collapsed="false">
      <c r="A13" s="18"/>
      <c r="B13" s="18"/>
      <c r="C13" s="20"/>
      <c r="D13" s="20"/>
      <c r="E13" s="20"/>
      <c r="F13" s="58"/>
      <c r="G13" s="20"/>
      <c r="H13" s="20"/>
      <c r="I13" s="20"/>
      <c r="J13" s="22" t="e">
        <f aca="false">F12*J12</f>
        <v>#VALUE!</v>
      </c>
      <c r="K13" s="22"/>
      <c r="L13" s="22"/>
      <c r="M13" s="22"/>
      <c r="N13" s="22"/>
      <c r="O13" s="22"/>
      <c r="P13" s="22"/>
      <c r="Q13" s="22"/>
    </row>
    <row r="14" s="23" customFormat="true" ht="16.5" hidden="false" customHeight="false" outlineLevel="0" collapsed="false">
      <c r="A14" s="24" t="s">
        <v>28</v>
      </c>
      <c r="B14" s="25"/>
      <c r="C14" s="26"/>
      <c r="D14" s="26" t="n">
        <v>1</v>
      </c>
      <c r="E14" s="26" t="n">
        <f aca="false">E12</f>
        <v>1</v>
      </c>
      <c r="F14" s="26" t="e">
        <f aca="false">F12</f>
        <v>#VALUE!</v>
      </c>
      <c r="G14" s="26" t="n">
        <f aca="false">G12</f>
        <v>0</v>
      </c>
      <c r="H14" s="26" t="n">
        <f aca="false">H12</f>
        <v>0</v>
      </c>
      <c r="I14" s="26" t="n">
        <f aca="false">I12</f>
        <v>0</v>
      </c>
      <c r="J14" s="27" t="e">
        <f aca="false">J13</f>
        <v>#VALUE!</v>
      </c>
      <c r="K14" s="27" t="e">
        <f aca="false">K12</f>
        <v>#VALUE!</v>
      </c>
      <c r="L14" s="27" t="e">
        <f aca="false">L12</f>
        <v>#VALUE!</v>
      </c>
      <c r="M14" s="27" t="e">
        <f aca="false">M12</f>
        <v>#VALUE!</v>
      </c>
      <c r="N14" s="27" t="e">
        <f aca="false">N12</f>
        <v>#VALUE!</v>
      </c>
      <c r="O14" s="27" t="e">
        <f aca="false">O12</f>
        <v>#VALUE!</v>
      </c>
      <c r="P14" s="27" t="n">
        <f aca="false">P12</f>
        <v>0</v>
      </c>
      <c r="Q14" s="27" t="e">
        <f aca="false">N14+O14</f>
        <v>#VALUE!</v>
      </c>
    </row>
    <row r="15" s="23" customFormat="true" ht="16.5" hidden="false" customHeight="true" outlineLevel="0" collapsed="false">
      <c r="A15" s="18" t="s">
        <v>29</v>
      </c>
      <c r="B15" s="18"/>
      <c r="C15" s="20" t="n">
        <v>1.26</v>
      </c>
      <c r="D15" s="20" t="n">
        <v>0</v>
      </c>
      <c r="E15" s="20" t="n">
        <v>1</v>
      </c>
      <c r="F15" s="28" t="n">
        <v>4220</v>
      </c>
      <c r="G15" s="20"/>
      <c r="H15" s="29"/>
      <c r="I15" s="20" t="n">
        <f aca="false">F15*60%</f>
        <v>2532</v>
      </c>
      <c r="J15" s="30" t="n">
        <v>3.05</v>
      </c>
      <c r="K15" s="22" t="n">
        <f aca="false">F15+G15+H15+I15+J16</f>
        <v>19623</v>
      </c>
      <c r="L15" s="22" t="n">
        <f aca="false">K15*25%</f>
        <v>4905.75</v>
      </c>
      <c r="M15" s="22" t="n">
        <f aca="false">K15+L15</f>
        <v>24528.75</v>
      </c>
      <c r="N15" s="22" t="n">
        <f aca="false">M15*12</f>
        <v>294345</v>
      </c>
      <c r="O15" s="22" t="n">
        <f aca="false">(F15*3)*1.25</f>
        <v>15825</v>
      </c>
      <c r="P15" s="22" t="n">
        <f aca="false">(F15*2)*1.25</f>
        <v>10550</v>
      </c>
      <c r="Q15" s="22" t="n">
        <f aca="false">N15+O15+P15</f>
        <v>320720</v>
      </c>
    </row>
    <row r="16" s="23" customFormat="true" ht="16.5" hidden="false" customHeight="false" outlineLevel="0" collapsed="false">
      <c r="A16" s="18"/>
      <c r="B16" s="18"/>
      <c r="C16" s="20"/>
      <c r="D16" s="20"/>
      <c r="E16" s="20"/>
      <c r="F16" s="28"/>
      <c r="G16" s="20"/>
      <c r="H16" s="29"/>
      <c r="I16" s="20"/>
      <c r="J16" s="22" t="n">
        <f aca="false">F15*J15</f>
        <v>12871</v>
      </c>
      <c r="K16" s="22"/>
      <c r="L16" s="22"/>
      <c r="M16" s="22"/>
      <c r="N16" s="22"/>
      <c r="O16" s="22"/>
      <c r="P16" s="22"/>
      <c r="Q16" s="22"/>
    </row>
    <row r="17" s="23" customFormat="true" ht="16.5" hidden="false" customHeight="true" outlineLevel="0" collapsed="false">
      <c r="A17" s="18" t="s">
        <v>30</v>
      </c>
      <c r="B17" s="18" t="s">
        <v>31</v>
      </c>
      <c r="C17" s="20" t="n">
        <v>1.13</v>
      </c>
      <c r="D17" s="20" t="n">
        <v>1</v>
      </c>
      <c r="E17" s="20" t="n">
        <v>1</v>
      </c>
      <c r="F17" s="28" t="n">
        <v>3784</v>
      </c>
      <c r="G17" s="20" t="n">
        <v>1009</v>
      </c>
      <c r="H17" s="22" t="n">
        <f aca="false">F17*10%</f>
        <v>378.4</v>
      </c>
      <c r="I17" s="28" t="n">
        <f aca="false">F17*60%</f>
        <v>2270.4</v>
      </c>
      <c r="J17" s="30" t="n">
        <v>3.05</v>
      </c>
      <c r="K17" s="22" t="n">
        <f aca="false">F17+G17+H17+I17+J18</f>
        <v>18983</v>
      </c>
      <c r="L17" s="22" t="n">
        <f aca="false">K17*25%</f>
        <v>4745.75</v>
      </c>
      <c r="M17" s="22" t="n">
        <f aca="false">K17+L17</f>
        <v>23728.75</v>
      </c>
      <c r="N17" s="22" t="n">
        <f aca="false">M17*12</f>
        <v>284745</v>
      </c>
      <c r="O17" s="22" t="n">
        <f aca="false">(F17*3)*1.25</f>
        <v>14190</v>
      </c>
      <c r="P17" s="22" t="n">
        <f aca="false">(F17*2)*1.25</f>
        <v>9460</v>
      </c>
      <c r="Q17" s="22" t="n">
        <f aca="false">N17+O17+P17</f>
        <v>308395</v>
      </c>
    </row>
    <row r="18" s="23" customFormat="true" ht="16.5" hidden="false" customHeight="false" outlineLevel="0" collapsed="false">
      <c r="A18" s="18"/>
      <c r="B18" s="18"/>
      <c r="C18" s="20"/>
      <c r="D18" s="20"/>
      <c r="E18" s="20"/>
      <c r="F18" s="28"/>
      <c r="G18" s="20"/>
      <c r="H18" s="22"/>
      <c r="I18" s="28"/>
      <c r="J18" s="22" t="n">
        <f aca="false">F17*J17</f>
        <v>11541.2</v>
      </c>
      <c r="K18" s="22"/>
      <c r="L18" s="22"/>
      <c r="M18" s="22"/>
      <c r="N18" s="22"/>
      <c r="O18" s="22"/>
      <c r="P18" s="22"/>
      <c r="Q18" s="22"/>
    </row>
    <row r="19" s="23" customFormat="true" ht="16.5" hidden="false" customHeight="true" outlineLevel="0" collapsed="false">
      <c r="A19" s="18" t="s">
        <v>32</v>
      </c>
      <c r="B19" s="18"/>
      <c r="C19" s="20" t="n">
        <v>1</v>
      </c>
      <c r="D19" s="20" t="n">
        <v>0</v>
      </c>
      <c r="E19" s="20" t="n">
        <v>1</v>
      </c>
      <c r="F19" s="28" t="n">
        <v>3349</v>
      </c>
      <c r="G19" s="20" t="n">
        <v>0</v>
      </c>
      <c r="H19" s="20" t="n">
        <v>0</v>
      </c>
      <c r="I19" s="20" t="n">
        <f aca="false">F19*125%</f>
        <v>4186.25</v>
      </c>
      <c r="J19" s="30" t="n">
        <v>3.05</v>
      </c>
      <c r="K19" s="22" t="n">
        <f aca="false">F19+H19+I19+J20</f>
        <v>17749.7</v>
      </c>
      <c r="L19" s="20" t="n">
        <f aca="false">K19*25%</f>
        <v>4437.425</v>
      </c>
      <c r="M19" s="31" t="n">
        <f aca="false">K19+L19</f>
        <v>22187.125</v>
      </c>
      <c r="N19" s="32" t="n">
        <f aca="false">M19*12</f>
        <v>266245.5</v>
      </c>
      <c r="O19" s="20" t="n">
        <f aca="false">(F19*3)*1.25</f>
        <v>12558.75</v>
      </c>
      <c r="P19" s="20" t="n">
        <f aca="false">(F19*2)*1.25</f>
        <v>8372.5</v>
      </c>
      <c r="Q19" s="31" t="n">
        <f aca="false">N19+O19+P19</f>
        <v>287176.75</v>
      </c>
    </row>
    <row r="20" s="23" customFormat="true" ht="16.5" hidden="false" customHeight="false" outlineLevel="0" collapsed="false">
      <c r="A20" s="18"/>
      <c r="B20" s="18"/>
      <c r="C20" s="20"/>
      <c r="D20" s="20"/>
      <c r="E20" s="20"/>
      <c r="F20" s="28"/>
      <c r="G20" s="20"/>
      <c r="H20" s="20"/>
      <c r="I20" s="20"/>
      <c r="J20" s="33" t="n">
        <f aca="false">F19*J19</f>
        <v>10214.45</v>
      </c>
      <c r="K20" s="22"/>
      <c r="L20" s="20"/>
      <c r="M20" s="31"/>
      <c r="N20" s="31"/>
      <c r="O20" s="20"/>
      <c r="P20" s="20"/>
      <c r="Q20" s="31"/>
    </row>
    <row r="21" s="23" customFormat="true" ht="26.25" hidden="false" customHeight="false" outlineLevel="0" collapsed="false">
      <c r="A21" s="34" t="s">
        <v>33</v>
      </c>
      <c r="B21" s="35"/>
      <c r="C21" s="26"/>
      <c r="D21" s="26" t="n">
        <f aca="false">D15+D17+D19</f>
        <v>1</v>
      </c>
      <c r="E21" s="26" t="n">
        <f aca="false">E15+E17+E19</f>
        <v>3</v>
      </c>
      <c r="F21" s="36" t="n">
        <f aca="false">F15+F17+F19</f>
        <v>11353</v>
      </c>
      <c r="G21" s="26" t="n">
        <f aca="false">G15+G17+G19</f>
        <v>1009</v>
      </c>
      <c r="H21" s="37" t="n">
        <f aca="false">H15+H17+H19</f>
        <v>378.4</v>
      </c>
      <c r="I21" s="26" t="n">
        <f aca="false">I15+I17+I19</f>
        <v>8988.65</v>
      </c>
      <c r="J21" s="27" t="n">
        <f aca="false">J16+J18+J20</f>
        <v>34626.65</v>
      </c>
      <c r="K21" s="27" t="n">
        <f aca="false">K15+K17+K19</f>
        <v>56355.7</v>
      </c>
      <c r="L21" s="27" t="n">
        <f aca="false">L15+L17+L19</f>
        <v>14088.925</v>
      </c>
      <c r="M21" s="27" t="n">
        <f aca="false">M15+M17+M19</f>
        <v>70444.625</v>
      </c>
      <c r="N21" s="27" t="n">
        <f aca="false">N15+N17+N19</f>
        <v>845335.5</v>
      </c>
      <c r="O21" s="27" t="n">
        <f aca="false">O15+O17+O19</f>
        <v>42573.75</v>
      </c>
      <c r="P21" s="27" t="n">
        <f aca="false">P15+P17+P19</f>
        <v>28382.5</v>
      </c>
      <c r="Q21" s="27" t="n">
        <f aca="false">Q15+Q17+Q19</f>
        <v>916291.75</v>
      </c>
    </row>
    <row r="22" s="23" customFormat="true" ht="16.5" hidden="false" customHeight="true" outlineLevel="0" collapsed="false">
      <c r="A22" s="18" t="s">
        <v>34</v>
      </c>
      <c r="B22" s="18" t="s">
        <v>51</v>
      </c>
      <c r="C22" s="38"/>
      <c r="D22" s="38" t="n">
        <v>1</v>
      </c>
      <c r="E22" s="22" t="n">
        <v>1</v>
      </c>
      <c r="F22" s="22" t="n">
        <v>3194</v>
      </c>
      <c r="G22" s="20"/>
      <c r="H22" s="22" t="n">
        <f aca="false">F22*10%</f>
        <v>319.4</v>
      </c>
      <c r="I22" s="39" t="n">
        <v>1.38</v>
      </c>
      <c r="J22" s="39" t="n">
        <v>3</v>
      </c>
      <c r="K22" s="31" t="n">
        <f aca="false">F22+I23+J23+H22</f>
        <v>17503.12</v>
      </c>
      <c r="L22" s="22" t="n">
        <f aca="false">K22*25%</f>
        <v>4375.78</v>
      </c>
      <c r="M22" s="22" t="n">
        <f aca="false">K22+L22</f>
        <v>21878.9</v>
      </c>
      <c r="N22" s="22" t="n">
        <f aca="false">M22*12</f>
        <v>262546.8</v>
      </c>
      <c r="O22" s="22" t="n">
        <f aca="false">(F22*3)*1.25</f>
        <v>11977.5</v>
      </c>
      <c r="P22" s="22" t="n">
        <f aca="false">(F22*2)*1.25</f>
        <v>7985</v>
      </c>
      <c r="Q22" s="22" t="n">
        <f aca="false">N22+O22+P22</f>
        <v>282509.3</v>
      </c>
    </row>
    <row r="23" s="23" customFormat="true" ht="16.5" hidden="false" customHeight="false" outlineLevel="0" collapsed="false">
      <c r="A23" s="18"/>
      <c r="B23" s="18"/>
      <c r="C23" s="40"/>
      <c r="D23" s="40"/>
      <c r="E23" s="22"/>
      <c r="F23" s="22"/>
      <c r="G23" s="20"/>
      <c r="H23" s="22"/>
      <c r="I23" s="41" t="n">
        <f aca="false">F22*I22</f>
        <v>4407.72</v>
      </c>
      <c r="J23" s="22" t="n">
        <f aca="false">F22*J22</f>
        <v>9582</v>
      </c>
      <c r="K23" s="31"/>
      <c r="L23" s="22"/>
      <c r="M23" s="22"/>
      <c r="N23" s="22"/>
      <c r="O23" s="22"/>
      <c r="P23" s="22"/>
      <c r="Q23" s="22"/>
    </row>
    <row r="24" s="23" customFormat="true" ht="16.5" hidden="false" customHeight="true" outlineLevel="0" collapsed="false">
      <c r="A24" s="18" t="s">
        <v>36</v>
      </c>
      <c r="B24" s="18" t="s">
        <v>37</v>
      </c>
      <c r="C24" s="20"/>
      <c r="D24" s="20" t="n">
        <v>1</v>
      </c>
      <c r="E24" s="22" t="n">
        <v>0.9</v>
      </c>
      <c r="F24" s="22" t="n">
        <v>3194</v>
      </c>
      <c r="G24" s="20"/>
      <c r="H24" s="20"/>
      <c r="I24" s="42" t="n">
        <v>1.5</v>
      </c>
      <c r="J24" s="42" t="n">
        <v>3</v>
      </c>
      <c r="K24" s="22" t="n">
        <f aca="false">(F24*E24)+H24+I25+J25</f>
        <v>15810.3</v>
      </c>
      <c r="L24" s="22" t="n">
        <f aca="false">K24*25%</f>
        <v>3952.575</v>
      </c>
      <c r="M24" s="22" t="n">
        <f aca="false">K24+L24</f>
        <v>19762.875</v>
      </c>
      <c r="N24" s="22" t="n">
        <f aca="false">M24*12</f>
        <v>237154.5</v>
      </c>
      <c r="O24" s="22" t="n">
        <f aca="false">(F24*3)*1.25</f>
        <v>11977.5</v>
      </c>
      <c r="P24" s="22" t="n">
        <f aca="false">(F24*2)*1.25</f>
        <v>7985</v>
      </c>
      <c r="Q24" s="22" t="n">
        <f aca="false">N24+O24+P24</f>
        <v>257117</v>
      </c>
    </row>
    <row r="25" s="23" customFormat="true" ht="16.5" hidden="false" customHeight="false" outlineLevel="0" collapsed="false">
      <c r="A25" s="18"/>
      <c r="B25" s="18"/>
      <c r="C25" s="20"/>
      <c r="D25" s="20"/>
      <c r="E25" s="20"/>
      <c r="F25" s="22"/>
      <c r="G25" s="20"/>
      <c r="H25" s="20"/>
      <c r="I25" s="33" t="n">
        <f aca="false">(F24*0.9)*I24</f>
        <v>4311.9</v>
      </c>
      <c r="J25" s="43" t="n">
        <f aca="false">(F24*0.9)*J24</f>
        <v>8623.8</v>
      </c>
      <c r="K25" s="22"/>
      <c r="L25" s="22"/>
      <c r="M25" s="22"/>
      <c r="N25" s="22"/>
      <c r="O25" s="22"/>
      <c r="P25" s="22"/>
      <c r="Q25" s="22"/>
    </row>
    <row r="26" s="23" customFormat="true" ht="16.5" hidden="false" customHeight="true" outlineLevel="0" collapsed="false">
      <c r="A26" s="18" t="s">
        <v>38</v>
      </c>
      <c r="B26" s="18" t="s">
        <v>39</v>
      </c>
      <c r="C26" s="20" t="s">
        <v>40</v>
      </c>
      <c r="D26" s="20" t="n">
        <v>1</v>
      </c>
      <c r="E26" s="22" t="n">
        <v>1</v>
      </c>
      <c r="F26" s="20" t="n">
        <v>8569</v>
      </c>
      <c r="G26" s="20"/>
      <c r="H26" s="22" t="n">
        <f aca="false">F26*20%</f>
        <v>1713.8</v>
      </c>
      <c r="I26" s="44" t="n">
        <v>0.35</v>
      </c>
      <c r="J26" s="45" t="n">
        <v>0.49</v>
      </c>
      <c r="K26" s="46" t="n">
        <f aca="false">F26+H26+I27+J27</f>
        <v>17480.76</v>
      </c>
      <c r="L26" s="22" t="n">
        <f aca="false">K26*25%</f>
        <v>4370.19</v>
      </c>
      <c r="M26" s="22" t="n">
        <f aca="false">K26+L26</f>
        <v>21850.95</v>
      </c>
      <c r="N26" s="46" t="n">
        <f aca="false">M26*12</f>
        <v>262211.4</v>
      </c>
      <c r="O26" s="22" t="n">
        <v>9928.13</v>
      </c>
      <c r="P26" s="22" t="n">
        <v>9928.13</v>
      </c>
      <c r="Q26" s="22" t="n">
        <f aca="false">N26+O26+P26</f>
        <v>282067.66</v>
      </c>
    </row>
    <row r="27" s="23" customFormat="true" ht="16.5" hidden="false" customHeight="false" outlineLevel="0" collapsed="false">
      <c r="A27" s="18"/>
      <c r="B27" s="18"/>
      <c r="C27" s="20"/>
      <c r="D27" s="20"/>
      <c r="E27" s="22"/>
      <c r="F27" s="20"/>
      <c r="G27" s="20"/>
      <c r="H27" s="22"/>
      <c r="I27" s="44" t="n">
        <f aca="false">F26*I26</f>
        <v>2999.15</v>
      </c>
      <c r="J27" s="22" t="n">
        <f aca="false">F26*J26</f>
        <v>4198.81</v>
      </c>
      <c r="K27" s="46"/>
      <c r="L27" s="22"/>
      <c r="M27" s="22"/>
      <c r="N27" s="46"/>
      <c r="O27" s="22"/>
      <c r="P27" s="22"/>
      <c r="Q27" s="22"/>
    </row>
    <row r="28" s="23" customFormat="true" ht="16.5" hidden="false" customHeight="true" outlineLevel="0" collapsed="false">
      <c r="A28" s="18" t="s">
        <v>41</v>
      </c>
      <c r="B28" s="18" t="s">
        <v>42</v>
      </c>
      <c r="C28" s="20" t="s">
        <v>43</v>
      </c>
      <c r="D28" s="20" t="n">
        <v>1</v>
      </c>
      <c r="E28" s="22" t="n">
        <v>0.2</v>
      </c>
      <c r="F28" s="20" t="n">
        <v>7447</v>
      </c>
      <c r="G28" s="20"/>
      <c r="H28" s="22"/>
      <c r="I28" s="21" t="n">
        <v>0.5</v>
      </c>
      <c r="J28" s="21" t="n">
        <v>0.85</v>
      </c>
      <c r="K28" s="22" t="n">
        <f aca="false">(F28*E28)+I29+J29</f>
        <v>3500.09</v>
      </c>
      <c r="L28" s="22" t="n">
        <f aca="false">K28*25%</f>
        <v>875.0225</v>
      </c>
      <c r="M28" s="22" t="n">
        <f aca="false">K28+L28</f>
        <v>4375.1125</v>
      </c>
      <c r="N28" s="46" t="n">
        <f aca="false">M28*12</f>
        <v>52501.35</v>
      </c>
      <c r="O28" s="46" t="n">
        <v>2604.64</v>
      </c>
      <c r="P28" s="46" t="n">
        <v>1743.93</v>
      </c>
      <c r="Q28" s="22" t="n">
        <f aca="false">N28+O28+P28</f>
        <v>56849.92</v>
      </c>
    </row>
    <row r="29" s="23" customFormat="true" ht="16.5" hidden="false" customHeight="false" outlineLevel="0" collapsed="false">
      <c r="A29" s="18"/>
      <c r="B29" s="18"/>
      <c r="C29" s="20"/>
      <c r="D29" s="20"/>
      <c r="E29" s="22"/>
      <c r="F29" s="20"/>
      <c r="G29" s="20"/>
      <c r="H29" s="22"/>
      <c r="I29" s="22" t="n">
        <f aca="false">(F28*E28)*I28</f>
        <v>744.7</v>
      </c>
      <c r="J29" s="22" t="n">
        <f aca="false">(F28*E28)*J28</f>
        <v>1265.99</v>
      </c>
      <c r="K29" s="22"/>
      <c r="L29" s="22"/>
      <c r="M29" s="22"/>
      <c r="N29" s="46"/>
      <c r="O29" s="46"/>
      <c r="P29" s="46"/>
      <c r="Q29" s="22"/>
    </row>
    <row r="30" s="23" customFormat="true" ht="16.5" hidden="false" customHeight="true" outlineLevel="0" collapsed="false">
      <c r="A30" s="18" t="s">
        <v>44</v>
      </c>
      <c r="B30" s="18"/>
      <c r="C30" s="20" t="s">
        <v>43</v>
      </c>
      <c r="D30" s="20" t="n">
        <v>1</v>
      </c>
      <c r="E30" s="22" t="n">
        <v>0.4</v>
      </c>
      <c r="F30" s="20" t="n">
        <v>7447</v>
      </c>
      <c r="G30" s="20"/>
      <c r="H30" s="22"/>
      <c r="I30" s="47" t="n">
        <v>0.48</v>
      </c>
      <c r="J30" s="30" t="n">
        <v>0.87</v>
      </c>
      <c r="K30" s="22" t="n">
        <f aca="false">(F30*E30)+I31+J31</f>
        <v>7000.18</v>
      </c>
      <c r="L30" s="22" t="n">
        <f aca="false">K30*25%</f>
        <v>1750.045</v>
      </c>
      <c r="M30" s="22" t="n">
        <f aca="false">K30+L30</f>
        <v>8750.225</v>
      </c>
      <c r="N30" s="46" t="n">
        <f aca="false">M30*12</f>
        <v>105002.7</v>
      </c>
      <c r="O30" s="46" t="n">
        <v>2604.64</v>
      </c>
      <c r="P30" s="46" t="n">
        <v>1743.93</v>
      </c>
      <c r="Q30" s="22" t="n">
        <f aca="false">N30+O30+P30</f>
        <v>109351.27</v>
      </c>
    </row>
    <row r="31" s="23" customFormat="true" ht="16.5" hidden="false" customHeight="false" outlineLevel="0" collapsed="false">
      <c r="A31" s="18"/>
      <c r="B31" s="18"/>
      <c r="C31" s="20"/>
      <c r="D31" s="20"/>
      <c r="E31" s="22"/>
      <c r="F31" s="20"/>
      <c r="G31" s="20"/>
      <c r="H31" s="22"/>
      <c r="I31" s="22" t="n">
        <f aca="false">I30*0.4*F30</f>
        <v>1429.824</v>
      </c>
      <c r="J31" s="22" t="n">
        <f aca="false">F30*0.4*J30</f>
        <v>2591.556</v>
      </c>
      <c r="K31" s="22"/>
      <c r="L31" s="22"/>
      <c r="M31" s="22"/>
      <c r="N31" s="46"/>
      <c r="O31" s="46"/>
      <c r="P31" s="46"/>
      <c r="Q31" s="22"/>
    </row>
    <row r="32" customFormat="false" ht="16.5" hidden="false" customHeight="false" outlineLevel="0" collapsed="false">
      <c r="A32" s="34" t="s">
        <v>45</v>
      </c>
      <c r="B32" s="35"/>
      <c r="C32" s="26"/>
      <c r="D32" s="26" t="n">
        <f aca="false">D30+D26+D24+D22</f>
        <v>4</v>
      </c>
      <c r="E32" s="27" t="n">
        <f aca="false">E22+E24+E26+E28+E30</f>
        <v>3.5</v>
      </c>
      <c r="F32" s="27"/>
      <c r="G32" s="26"/>
      <c r="H32" s="27"/>
      <c r="I32" s="27"/>
      <c r="J32" s="27"/>
      <c r="K32" s="27" t="n">
        <f aca="false">K23+K24+K26+K30</f>
        <v>40291.24</v>
      </c>
      <c r="L32" s="27" t="n">
        <f aca="false">L22+L24+L26+L30</f>
        <v>14448.59</v>
      </c>
      <c r="M32" s="27" t="n">
        <f aca="false">M22+M24+M26+M30</f>
        <v>72242.95</v>
      </c>
      <c r="N32" s="27" t="n">
        <f aca="false">N22+N24+N26+N30</f>
        <v>866915.4</v>
      </c>
      <c r="O32" s="27" t="n">
        <f aca="false">O22+O24+O26+O30</f>
        <v>36487.77</v>
      </c>
      <c r="P32" s="27" t="n">
        <f aca="false">P22+P24+P26+P30</f>
        <v>27642.06</v>
      </c>
      <c r="Q32" s="27" t="n">
        <f aca="false">Q22+Q24+Q26+Q30</f>
        <v>931045.23</v>
      </c>
    </row>
    <row r="33" s="51" customFormat="true" ht="16.5" hidden="false" customHeight="false" outlineLevel="0" collapsed="false">
      <c r="A33" s="48" t="s">
        <v>46</v>
      </c>
      <c r="B33" s="49"/>
      <c r="C33" s="33"/>
      <c r="D33" s="33" t="n">
        <v>1</v>
      </c>
      <c r="E33" s="43" t="n">
        <v>0.4</v>
      </c>
      <c r="F33" s="50" t="n">
        <f aca="false">2783*E33</f>
        <v>1113.2</v>
      </c>
      <c r="G33" s="33"/>
      <c r="H33" s="43" t="n">
        <f aca="false">F33*20%</f>
        <v>222.64</v>
      </c>
      <c r="I33" s="43" t="n">
        <f aca="false">F33*100%</f>
        <v>1113.2</v>
      </c>
      <c r="J33" s="43" t="n">
        <f aca="false">F33*330%</f>
        <v>3673.56</v>
      </c>
      <c r="K33" s="43" t="n">
        <f aca="false">F33+H33+I33+J33</f>
        <v>6122.6</v>
      </c>
      <c r="L33" s="43" t="n">
        <f aca="false">K33*25%</f>
        <v>1530.65</v>
      </c>
      <c r="M33" s="43" t="n">
        <f aca="false">K33+L33</f>
        <v>7653.25</v>
      </c>
      <c r="N33" s="43" t="n">
        <f aca="false">M33*12</f>
        <v>91839</v>
      </c>
      <c r="O33" s="43" t="n">
        <f aca="false">(F33*2)*1.25</f>
        <v>2783</v>
      </c>
      <c r="P33" s="43" t="n">
        <v>0</v>
      </c>
      <c r="Q33" s="43" t="n">
        <f aca="false">N33+O33+P33</f>
        <v>94622</v>
      </c>
    </row>
    <row r="34" s="56" customFormat="true" ht="16.5" hidden="false" customHeight="false" outlineLevel="0" collapsed="false">
      <c r="A34" s="52" t="s">
        <v>47</v>
      </c>
      <c r="B34" s="53"/>
      <c r="C34" s="54"/>
      <c r="D34" s="54" t="n">
        <f aca="false">D33+D32+D21+D14</f>
        <v>7</v>
      </c>
      <c r="E34" s="55" t="n">
        <f aca="false">E33+E32+E21+E12</f>
        <v>7.9</v>
      </c>
      <c r="F34" s="55"/>
      <c r="G34" s="55"/>
      <c r="H34" s="55"/>
      <c r="I34" s="55"/>
      <c r="J34" s="55"/>
      <c r="K34" s="55" t="e">
        <f aca="false">K14+K21+K32+K33</f>
        <v>#VALUE!</v>
      </c>
      <c r="L34" s="55" t="e">
        <f aca="false">L14+L21+L32+L33</f>
        <v>#VALUE!</v>
      </c>
      <c r="M34" s="27" t="e">
        <f aca="false">(M14+M21)+M32+M33</f>
        <v>#VALUE!</v>
      </c>
      <c r="N34" s="55" t="e">
        <f aca="false">N14+N21+N32+N33</f>
        <v>#VALUE!</v>
      </c>
      <c r="O34" s="55" t="e">
        <f aca="false">O14+O21+O32+O33</f>
        <v>#VALUE!</v>
      </c>
      <c r="P34" s="55" t="n">
        <f aca="false">P14+P21+P32+P33</f>
        <v>56024.56</v>
      </c>
      <c r="Q34" s="55" t="e">
        <f aca="false">Q14+Q21+Q32+Q33</f>
        <v>#VALUE!</v>
      </c>
    </row>
  </sheetData>
  <mergeCells count="157">
    <mergeCell ref="P1:Q1"/>
    <mergeCell ref="A7:Q7"/>
    <mergeCell ref="A9:A11"/>
    <mergeCell ref="B9:B11"/>
    <mergeCell ref="C9:C11"/>
    <mergeCell ref="D9:D11"/>
    <mergeCell ref="E9:E11"/>
    <mergeCell ref="F9:F11"/>
    <mergeCell ref="G9:J9"/>
    <mergeCell ref="K9:K11"/>
    <mergeCell ref="L9:L11"/>
    <mergeCell ref="M9:M11"/>
    <mergeCell ref="N9:N11"/>
    <mergeCell ref="O9:O11"/>
    <mergeCell ref="P9:P11"/>
    <mergeCell ref="Q9:Q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A22:A23"/>
    <mergeCell ref="B22:B23"/>
    <mergeCell ref="E22:E23"/>
    <mergeCell ref="F22:F23"/>
    <mergeCell ref="G22:G23"/>
    <mergeCell ref="H22:H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F26:F27"/>
    <mergeCell ref="G26:G27"/>
    <mergeCell ref="H26:H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F28:F29"/>
    <mergeCell ref="G28:G29"/>
    <mergeCell ref="H28:H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D30:D31"/>
    <mergeCell ref="E30:E31"/>
    <mergeCell ref="F30:F31"/>
    <mergeCell ref="G30:G31"/>
    <mergeCell ref="H30:H31"/>
    <mergeCell ref="K30:K31"/>
    <mergeCell ref="L30:L31"/>
    <mergeCell ref="M30:M31"/>
    <mergeCell ref="N30:N31"/>
    <mergeCell ref="O30:O31"/>
    <mergeCell ref="P30:P31"/>
    <mergeCell ref="Q30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2:50:29Z</dcterms:created>
  <dc:creator>Пользователь</dc:creator>
  <dc:description/>
  <dc:language>en-US</dc:language>
  <cp:lastModifiedBy>User</cp:lastModifiedBy>
  <cp:lastPrinted>2022-10-27T12:56:37Z</cp:lastPrinted>
  <dcterms:modified xsi:type="dcterms:W3CDTF">2022-10-27T12:56:50Z</dcterms:modified>
  <cp:revision>0</cp:revision>
  <dc:subject/>
  <dc:title/>
</cp:coreProperties>
</file>