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.1.1.  план Дорожной карты" sheetId="1" state="visible" r:id="rId2"/>
    <sheet name=" т.1.2. показат Дорожной карты" sheetId="2" state="visible" r:id="rId3"/>
    <sheet name="приложение к т. 1.2." sheetId="3" state="visible" r:id="rId4"/>
    <sheet name="методика расчета плановых объем" sheetId="4" state="visible" r:id="rId5"/>
    <sheet name="распределение показателей по ор" sheetId="5" state="visible" r:id="rId6"/>
    <sheet name="Отчет о совместимости" sheetId="6" state="visible" r:id="rId7"/>
  </sheets>
  <definedNames>
    <definedName function="false" hidden="false" localSheetId="1" name="_xlnm.Print_Area" vbProcedure="false">' т.1.2. показат Дорожной карты'!$A$1:$I$83</definedName>
    <definedName function="false" hidden="false" localSheetId="0" name="_xlnm.Print_Area" vbProcedure="false">'т.1.1.  план Дорожной карты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74">
  <si>
    <t xml:space="preserve">Утвержден приказом </t>
  </si>
  <si>
    <t xml:space="preserve">министерства культуры Новосибирской области</t>
  </si>
  <si>
    <t xml:space="preserve">Отчет по реализации плана мероприятий "Дорожная карта"   за  2016  год</t>
  </si>
  <si>
    <t xml:space="preserve">форма ДК УК  (годовая, полугодовая)</t>
  </si>
  <si>
    <t xml:space="preserve">Предоставляют муниципальные органы управления культурой Новосибирской области  до  15 декабря текущего года в электронном виде на адрес slvik@nso.ru и на бумажном носителе в отдел анализа и прогнозирования до 15 января следующего года</t>
  </si>
  <si>
    <t xml:space="preserve">Название муниципального органа управления культурой      МКУК "Аксёнихинский КДЦ"</t>
  </si>
  <si>
    <t xml:space="preserve">Почтовый адрес: 632941  Новосибирская область Краснозёрский район село Аксёниха улица Ленина 30.</t>
  </si>
  <si>
    <t xml:space="preserve">Контактный телефон: 83835771247</t>
  </si>
  <si>
    <t xml:space="preserve">Электронный адрес:   mbykakseniha.dolgopolova2014@yandex.ru</t>
  </si>
  <si>
    <t xml:space="preserve">Адрес сайта:</t>
  </si>
  <si>
    <r>
      <rPr>
        <sz val="11"/>
        <rFont val="Times New Roman"/>
        <family val="1"/>
        <charset val="204"/>
      </rPr>
      <t xml:space="preserve">таблица 1.1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тчет реализации Дорожной карты, раздел  V «Основные мероприятия, направленные на повышение эффективности и качества предоставляемых услуг в сфере культуры, связанные с переходом на эффективный контракт», в соответствии с формой мониторинга (приложение к письму министерства труда, занятости и трудовых ресурсов Новосибирской области от 18.11.2014  № 3080-14-11/29)</t>
  </si>
  <si>
    <t xml:space="preserve">№ по форме мониторинга "ДК"</t>
  </si>
  <si>
    <t xml:space="preserve">мероприятия</t>
  </si>
  <si>
    <t xml:space="preserve">код строки</t>
  </si>
  <si>
    <t xml:space="preserve">результат </t>
  </si>
  <si>
    <t xml:space="preserve">в том числе ДШИ (юрлиц)</t>
  </si>
  <si>
    <t xml:space="preserve">ссылка на сайт</t>
  </si>
  <si>
    <t xml:space="preserve">Примечание</t>
  </si>
  <si>
    <t xml:space="preserve">1.1.</t>
  </si>
  <si>
    <t xml:space="preserve">Муниципальная «дорожная карта» и изменения к ней, реквизиты нормативного правового акта : номер, дата, название документа, интернет адрес публикации документа (далее - реквизиты НПА*)</t>
  </si>
  <si>
    <t xml:space="preserve">постановление администрации аксенихинского сельсовета от 01.07.2013г. №55а (О применениии дорожной карты) Постановление администрации Аксенихинского сельсовета от 27.01.2015г. №13а (о внесении изминений в постановление от 01.07.2013г №55а </t>
  </si>
  <si>
    <t xml:space="preserve">Х</t>
  </si>
  <si>
    <t xml:space="preserve"> http://www.aksenihinskoe.ru/ftpgetfile.php?id=582</t>
  </si>
  <si>
    <t xml:space="preserve">**Разработка показателей эффективности деятельности  муниципальных учреждений с учетом соответствующих методических рекомендаций, утвержденных федеральными органами исполнительной власти, предусматривающих введение взаимоувязанной системы отраслевых показателей эффективности от федерального уровня до конкретного учреждения (приказ Минкультуры РФ от 25.06.2013 № 920, письмо Минкультуры РФ от 05.08.2014 № 166-01-39/04-НМ), реквизиты НПА *</t>
  </si>
  <si>
    <t xml:space="preserve">постановление администрации Аксенихинского сельсовета №12а от 27.01.2015г.(об утверждении Положения о муниципальной системе оценке качества МБУК "Аксенихинский КДЦ"http://www.aksenihinskoe.ru/ftpgetfile.php?id=583</t>
  </si>
  <si>
    <t xml:space="preserve">http://www.aksenihinskoe.ru/ftpgetfile.php?id=583</t>
  </si>
  <si>
    <t xml:space="preserve">2.1.</t>
  </si>
  <si>
    <r>
      <rPr>
        <sz val="11"/>
        <rFont val="Times New Roman"/>
        <family val="1"/>
        <charset val="204"/>
      </rPr>
      <t xml:space="preserve">Документы, утверждающие показатели эффективности деятельности руководителей муниципальных учреждений в отчетном периоде, в том числе вносящие изменения в действующие документы. </t>
    </r>
    <r>
      <rPr>
        <sz val="11"/>
        <color rgb="FFFF0000"/>
        <rFont val="Times New Roman"/>
        <family val="1"/>
        <charset val="204"/>
      </rPr>
      <t xml:space="preserve">Приложить к отчету НПА  по видам учреждений, которые могут быть рекомендованы в качестве примеров лучших практик и ссылку на сайт, где этот документ размещен.</t>
    </r>
  </si>
  <si>
    <t xml:space="preserve">Приказ МБУК "Аксенихинский КДЦ" №7 от 20.12.10. Об утверждении Положения
об оплате труда по МБУК "Аксенихин кий КДЦ" Краснозерского района на 2012-2014гг.
Приказ № 6а от 05.07.13   о внесении изменений в 
Коллективный договор
Муниципального бюджетного учреждения культуры
«Аксенихинский культурно - досуговый центр»
на 2012-2015г.;
Приказ № 16б от 04 февраля 2015г.о внесении изменений в 
Коллективный договор
Муниципального бюджетного учреждения культуры
«Аксенихинский культурно - досуговый центр»
на 2012-2015г.; 
 Приказ №19б от 16 июня 2015г. о продлении срока действия на 2015-2018 годы
 коллективного договора
Муниципального бюджетного учреждения культуры
«Аксенихинский культурно досуговый центр»
на 2012-2015г. и внесении в него изменений;
Приказ №23в от 27 августа 2015г о внесении дополнений  в 
Коллективный договор
Муниципального бюджетного учреждения культуры
«Аксенихинский культурно - досуговый центр»
на 2015-2018г.г.;  
Приказ №18б от 03 мая 2016г. о внесении изменений в Коллективный договор
Муниципального бюджетного учреждения культуры
«Аксенихинский культурно-досуговый центр»
на 2015-2018г.г.;
Приказ №39а  от 14 октября 2016г. о внесении изменений в Коллективный договор
Муниципального бюджетного учреждения культуры
«Аксенихинский культурно-досуговый центр»
на 2015-2018г.г.;
</t>
  </si>
  <si>
    <t xml:space="preserve">2.2.</t>
  </si>
  <si>
    <r>
      <rPr>
        <sz val="11"/>
        <color rgb="FF000000"/>
        <rFont val="Times New Roman"/>
        <family val="1"/>
        <charset val="204"/>
      </rPr>
      <t xml:space="preserve">Документы, утверждающие показатели эффективности деятельности  основных категорий работников муниципальных учреждений. </t>
    </r>
    <r>
      <rPr>
        <sz val="11"/>
        <color rgb="FFFF0000"/>
        <rFont val="Times New Roman"/>
        <family val="1"/>
        <charset val="204"/>
      </rPr>
      <t xml:space="preserve">Приложить к отчету НПА  по категориям специалистов, которые могут быть рекомендованы в качестве примеров лучших практик и ссылку на сайт, где этот документ размещен.</t>
    </r>
  </si>
  <si>
    <t xml:space="preserve">Коллективный договор Муниципального бюджетного учреждения культуры "Аксенихинский культурно - досуговый центр"  на 2012 - 2015 г.г. Рег.№ 63 от 07.12.2012г.   Изменения в 
Коллективный договор
Муниципального бюджетного учреждения культуры
«Аксенихинский культурно - досуговый центр»
на 2012-2015г.
Рег. №63 от 07декабря 2012г.:
от 05 июля 2013г.;
от 04 февраля 2015г. СОГЛАШЕНИЕ
 о продлении срока действия на 2015-2018 годы
 коллективного договора
Муниципального бюджетного учреждения культуры
«Аксенихинский культурно досуговый центр»
на 2012-2015г. и внесении в него изменений
Рег. №63 от 07.12.2012г. от 16 июня 2015г.;
Дополнения  в 
Коллективный договор
Муниципального бюджетного учреждения культуры
«Аксенихинский культурно - досуговый центр»
на 2015-2018г.г.
Рег. №63 от 07 декабря 2012г.
от 27 августа 2015г.; Изменения  в 
Коллективный договор
Муниципального бюджетного учреждения культуры
«Аксенихинский культурно-досуговый центр»
на 2015-2018г.г.
Рег. № 63 от 07.12.2012г.
от 03 мая 2016г.; от 14 октября 2016г.
</t>
  </si>
  <si>
    <t xml:space="preserve">3.1.</t>
  </si>
  <si>
    <r>
      <rPr>
        <sz val="11"/>
        <rFont val="Times New Roman"/>
        <family val="1"/>
        <charset val="204"/>
      </rPr>
      <t xml:space="preserve">Введение независимой системы оценки качества работы учреждений, оказывающих социальные услуги, (далее – независимая оценка качества) в соответствии с Федеральным законом от 21.07.2014 № 256-ФЗ и </t>
    </r>
    <r>
      <rPr>
        <sz val="11"/>
        <color rgb="FFFF0000"/>
        <rFont val="Times New Roman"/>
        <family val="1"/>
        <charset val="204"/>
      </rPr>
      <t xml:space="preserve">Ведомственным планом мероприятий по проведению независимой системы оценки качества оказания услуг организациями культуры на 2016 - 2018 годы, утвержденным приказом Минкультуры России 26.02.2016  № 476 (с изменениями от 24.04.16 № 941), реквизиты НПА* (положение о независимой оценке, показатели независимой оценки)</t>
    </r>
  </si>
  <si>
    <t xml:space="preserve">постановление администрации Аксенихинского сельсовета № 68  от  18.09.2015г.  "О применении постановлений
администрации Краснозерского района
Новосибирской области №688, №689"http://www.aksenihinskoe.ru/ftpgetfile.php?id=472
</t>
  </si>
  <si>
    <t xml:space="preserve">http://www.aksenihinskoe.ru/ftpgetfile.php?id=472</t>
  </si>
  <si>
    <t xml:space="preserve">3.2.</t>
  </si>
  <si>
    <t xml:space="preserve">Общее количество учреждений (юридических лиц) в соответствующей сфере, единиц, </t>
  </si>
  <si>
    <t xml:space="preserve">Количество учреждений (юридических лиц), у которых имеется официальный интернет-сайт</t>
  </si>
  <si>
    <t xml:space="preserve">Количество учреждений (юридических лиц), охваченных независимой оценкой качества, единиц, в том числе</t>
  </si>
  <si>
    <t xml:space="preserve">независимая оценка проведена общественным советом при министерстве культуры НСО</t>
  </si>
  <si>
    <t xml:space="preserve">независимая оценка проведена общественным советом муниципальном органе управления (результаты размещены на сайте bus.gov.ru)</t>
  </si>
  <si>
    <t xml:space="preserve">указать организацию оператора и форму ее определения</t>
  </si>
  <si>
    <t xml:space="preserve">Доля учреждений (юридических лиц), охваченных независимой оценкой качества (строка), в % (строка 6/строка 4х100)
</t>
  </si>
  <si>
    <t xml:space="preserve">3.3.</t>
  </si>
  <si>
    <t xml:space="preserve">Участие общественных организаций в проведении независимой оценки качества в муниципальном образовании, наличие Общественного совета по независимой оценке качества, реквизиты НПА*</t>
  </si>
  <si>
    <t xml:space="preserve">регистрация Общественного совета на сайте  bus.gov.ru (указать ссылку на страницу регистрации или регистрационный номер)</t>
  </si>
  <si>
    <t xml:space="preserve">Количество общественных организаций, представители которых включены в состав общественного совета  (приложить перечень)</t>
  </si>
  <si>
    <t xml:space="preserve">Количество общественных организаций, действующих на территории (сумма строк 11, 12, 13), в том числе </t>
  </si>
  <si>
    <t xml:space="preserve">общероссийские</t>
  </si>
  <si>
    <t xml:space="preserve">региональные</t>
  </si>
  <si>
    <t xml:space="preserve">муниципальные</t>
  </si>
  <si>
    <t xml:space="preserve">Количество общественных организаций в сфере культуры (образования) (сумма строк 15, 16, 17), действующих на территории, в том числе </t>
  </si>
  <si>
    <t xml:space="preserve">3.4.</t>
  </si>
  <si>
    <t xml:space="preserve">Предложения Общественного совета для учета при разработке соответствующих нормативных правовых актов (сумма строк 19, 20, 21)</t>
  </si>
  <si>
    <t xml:space="preserve">Предложения Общественного совета для учета при разработке соответствующих нормативных правовых актов на федеральном уровне</t>
  </si>
  <si>
    <t xml:space="preserve">Предложения Общественного совета для учета при разработке соответствующих нормативных правовых актов на уровне  правительства НСО</t>
  </si>
  <si>
    <t xml:space="preserve">Предложения Общественного совета для учета при разработке соответствующих нормативных правовых актов на уровне муниципальных органов </t>
  </si>
  <si>
    <t xml:space="preserve">Принятые решения по реализации предложений в части муниципальных органов</t>
  </si>
  <si>
    <t xml:space="preserve">3.5.</t>
  </si>
  <si>
    <t xml:space="preserve">Данные должностного лица (из числа заместителей главы администрации), ответственного за координацию работы по проведению независимой оценки качества в муниципальном образовании, ФИО, должность, контактный телефон, электронный адрес.</t>
  </si>
  <si>
    <t xml:space="preserve">Биденко З.И., глава Аксенихинского сельсовета, 83835771190, adm-aksenikha@yandex.ru</t>
  </si>
  <si>
    <t xml:space="preserve">3.6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ом сайте администрации муниципального района/городского округа (указать адрес страницы сайта)</t>
  </si>
  <si>
    <t xml:space="preserve">Способы выражения мнения получателей услуг</t>
  </si>
  <si>
    <t xml:space="preserve">заполнили электронную анкету, размещенную на официальном сайте, человек, из них</t>
  </si>
  <si>
    <t xml:space="preserve">удовлетворены качеством услуг , человек</t>
  </si>
  <si>
    <t xml:space="preserve">оставили отзыв на официальном сайте, человек, из них</t>
  </si>
  <si>
    <t xml:space="preserve">другое (укажите), человек, из них</t>
  </si>
  <si>
    <t xml:space="preserve">3.6.1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ых сайтах органов  местного самоуправления (указать адреса страниц сайтов)</t>
  </si>
  <si>
    <t xml:space="preserve">www.aksenihinskoe.ru</t>
  </si>
  <si>
    <t xml:space="preserve">анкетирование</t>
  </si>
  <si>
    <t xml:space="preserve">3.6.2.</t>
  </si>
  <si>
    <t xml:space="preserve">Обеспечение технической возможности выражения мнений получателей услуг о качестве их оказания на официальных сайтах организаций (кол-во организаций)</t>
  </si>
  <si>
    <t xml:space="preserve">одноклассники, контакт</t>
  </si>
  <si>
    <t xml:space="preserve">https://ok.ru/profile/575558200765;  https://vk.com/public132702239</t>
  </si>
  <si>
    <t xml:space="preserve">Указать адреса страниц сайтов организаций</t>
  </si>
  <si>
    <t xml:space="preserve">аксенихинский дом культуры</t>
  </si>
  <si>
    <t xml:space="preserve">3.7.</t>
  </si>
  <si>
    <t xml:space="preserve">Реализация мероприятий по информационному сопровождению проведения независимой оценки качества с участием общественных советов, в том числе</t>
  </si>
  <si>
    <t xml:space="preserve">Проведение мероприятий по информационно-разъяснительной работе среди населения о независимой оценке: круглые столы, семинары, конференции, форумы ), ед. ( дата, тема )</t>
  </si>
  <si>
    <t xml:space="preserve">проспекты, буклеты, другое – указать, ед. (тема )</t>
  </si>
  <si>
    <t xml:space="preserve">публикации в СМИ, ед. (тема, название СМИ 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**Внедрение систем нормирования труда, с учетом </t>
    </r>
    <r>
      <rPr>
        <sz val="11"/>
        <rFont val="Times New Roman"/>
        <family val="1"/>
        <charset val="204"/>
      </rPr>
      <t xml:space="preserve">методических</t>
    </r>
    <r>
      <rPr>
        <sz val="11"/>
        <color rgb="FF000000"/>
        <rFont val="Times New Roman"/>
        <family val="1"/>
        <charset val="204"/>
      </rPr>
      <t xml:space="preserve"> рекомендаций Минтруда России по разработке систем нормирования труда в учреждениях (приказ Минтруда России  от 30.09.2013 г. № 504), реквизиты НПА*</t>
    </r>
  </si>
  <si>
    <t xml:space="preserve">Приказ МКУК "Аксенихинский КДЦ" №19 от 10.07.2016г.Об утверждении Положения
о системе нормирования труда в муниципальном учреждении
Акснихинский культурно-досуговый центр
</t>
  </si>
  <si>
    <t xml:space="preserve">Количество учреждений (юридических лиц), в которых нормы труда установлены в локальных нормативных актах, единиц</t>
  </si>
  <si>
    <t xml:space="preserve">5.</t>
  </si>
  <si>
    <t xml:space="preserve">Количество учреждений (юридических лиц), с руководителями которых заключены трудовые договоры (дополнительные соглашения к трудовым договорам) в соответствии с типовой формой (указать все учреждения на муниципального образования), единиц</t>
  </si>
  <si>
    <t xml:space="preserve">Доля учреждений , с руководителями которых заключены трудовые договоры (дополнительные соглашения к трудовым договорам) в соответствии с типовой формой (строка 26/ строка 4*100), %</t>
  </si>
  <si>
    <t xml:space="preserve">6.</t>
  </si>
  <si>
    <t xml:space="preserve">Повышение квалификации, переподготовка (по итогам которых выдается документ установленного образца) отдельных категорий работников муниципальных учреждений, повышение оплаты труда которых предусмотрено  Указами Президента Российской Федерации от 7 мая 2012 г. №597, от 1 июня 2012 г. №761, реквизиты НПА* о плане повышения квалификации (программы развития кадрового потенциала)</t>
  </si>
  <si>
    <t xml:space="preserve">Запланированная численность работников отдельных категорий для направления на повышение квалификации, переподготовку в отчетном периоде (чел.), в том числе </t>
  </si>
  <si>
    <t xml:space="preserve">Фактическая численность работников отдельных категорий, прошедших и проходящих повышение квалификации, переподготовку в отчетном периоде (чел.), в том числе</t>
  </si>
  <si>
    <t xml:space="preserve">Планируемая численность работников отдельных категорий для направления на повышение квалификации, переподготовку на следующее полугодие (чел.), в том числе</t>
  </si>
  <si>
    <t xml:space="preserve">7.</t>
  </si>
  <si>
    <t xml:space="preserve">Проведение мероприятий по организации работы по заключению трудовых договоров (дополнительных соглашений к трудовым договорам) с работниками  муниципальных учреждений в соответствии с  примерной формой трудового договора , утвержденной приложением № 3 к Программе поэтапного совершенствования системы оплаты труда в государственных (муниципальных) учреждениях на 2012 - 2018 годы</t>
  </si>
  <si>
    <t xml:space="preserve">7.1.</t>
  </si>
  <si>
    <t xml:space="preserve">Количество мероприятий, единиц, в том числе:</t>
  </si>
  <si>
    <t xml:space="preserve">Проведение семинаров для руководителей учреждений (подразделений), работников кадровых служб по данному вопросу (дата, тема) </t>
  </si>
  <si>
    <t xml:space="preserve">Проведение совещаний по обмену опытом по данному вопросу (дата, тема) </t>
  </si>
  <si>
    <t xml:space="preserve">Иное (указать):</t>
  </si>
  <si>
    <t xml:space="preserve">7.2.</t>
  </si>
  <si>
    <t xml:space="preserve">Применение примерной формы трудового договора</t>
  </si>
  <si>
    <t xml:space="preserve">Число учреждений, в которых применяется примерная форма трудового договора для заключения трудовых договоров (дополнительных соглашений к трудовым договорам) с работниками (единиц)</t>
  </si>
  <si>
    <t xml:space="preserve">Среднесписочная численность работников данных учреждений,  (чел.)</t>
  </si>
  <si>
    <t xml:space="preserve">Среднесписочная численность работников данных учреждений, с которыми заключены трудовые договоры (дополнительные соглашения к трудовым договорам) с использованием примерной формы трудового договора (чел.)</t>
  </si>
  <si>
    <t xml:space="preserve">8.1.</t>
  </si>
  <si>
    <r>
      <rPr>
        <sz val="11"/>
        <color rgb="FF000000"/>
        <rFont val="Times New Roman"/>
        <family val="1"/>
        <charset val="204"/>
      </rPr>
      <t xml:space="preserve">Сведения о принятых нормативных правовых актов органов местного самоуправления, касающихся порядка представления руководителями  учреждений культуры, а также гражданами, поступающими на эти </t>
    </r>
    <r>
      <rPr>
        <sz val="11"/>
        <rFont val="Times New Roman"/>
        <family val="1"/>
        <charset val="204"/>
      </rPr>
      <t xml:space="preserve">должности, сведений</t>
    </r>
    <r>
      <rPr>
        <sz val="11"/>
        <color rgb="FF000000"/>
        <rFont val="Times New Roman"/>
        <family val="1"/>
        <charset val="204"/>
      </rPr>
      <t xml:space="preserve"> о доходах, об имуществе и обязательствах имущественного характера и о доходах, об имуществе и обязательствах имущественного характера своих супруга (супруги) и несовершеннолетних детей, а также актов о порядке проверки достоверности и полноты указанных сведений, реквизиты НПА*</t>
    </r>
  </si>
  <si>
    <t xml:space="preserve">Постановление администрации аксенихинского сельсовета №17 от 18.03.2013г (Сведения о доходах, об имуществе и обязательствах имущественного характера руководителя, его супруги(супруга и несовершенно летних детей)</t>
  </si>
  <si>
    <t xml:space="preserve">http://www.aksenihinskoe.ru/ftpgetfile.php?id=580</t>
  </si>
  <si>
    <t xml:space="preserve">8.2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за предыдущий год</t>
  </si>
  <si>
    <t xml:space="preserve">8.3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и размещенных  в сети Интернет на официальных сайтах органов местного самоуправления  за предыдущий год</t>
  </si>
  <si>
    <t xml:space="preserve">Ссылки о размещении в сети Интернет на официальных сайтах органов местного самоуправления данных о руководителях  (указать адрес)</t>
  </si>
  <si>
    <t xml:space="preserve">***Планы информационного сопровождения мероприятий Программы поэтапного совершенствования системы оплаты труда работников культуры при оказании муниципальных услуг на 2012-2018 годы, реквизиты НПА*, в том числе проведение</t>
  </si>
  <si>
    <t xml:space="preserve">семинаров, конференций с участием объединений профессиональных союзов (дата, тема)</t>
  </si>
  <si>
    <t xml:space="preserve">встреч в трудовых коллективах (дата, тема)</t>
  </si>
  <si>
    <t xml:space="preserve">обучение руководителей учреждений (дата, тема)</t>
  </si>
  <si>
    <t xml:space="preserve">размещение информации в СМИ и на официальных интернет-сайтах, адрес сайта</t>
  </si>
  <si>
    <t xml:space="preserve">регулярное рассмотрение хода реализации Программы на региональных трехсторонних комиссиях по регулированию социально-трудовых отношений (дата, тема)</t>
  </si>
  <si>
    <t xml:space="preserve">*  указывается НПА администрации муниципального района (городского округа), присоединяется электронный вариант документа и адрес размещения НПА на сайте.</t>
  </si>
  <si>
    <t xml:space="preserve">** приложение к пункту приложить по каждому виду учреждений и по каждой из отдельных категорий работников по одному (двум) документам, которые могут быть рекомендованы в качестве примеров лучших практик, реквизиты НПА*</t>
  </si>
  <si>
    <t xml:space="preserve">*** к п.9 приложить план на отчетный и следующий год.</t>
  </si>
  <si>
    <t xml:space="preserve">Отчет реализации Дорожной карты, раздел III «Целевые показатели (индикаторы) развития сферы культуры и меры, обеспечивающие их достижение» </t>
  </si>
  <si>
    <r>
      <rPr>
        <sz val="11"/>
        <rFont val="Times New Roman"/>
        <family val="1"/>
        <charset val="204"/>
      </rPr>
      <t xml:space="preserve">таблица 1.2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№ пп</t>
  </si>
  <si>
    <t xml:space="preserve">Целевые показатели (индикаторы)</t>
  </si>
  <si>
    <t xml:space="preserve">№ строки</t>
  </si>
  <si>
    <t xml:space="preserve">Ед.изм.</t>
  </si>
  <si>
    <t xml:space="preserve">План текущего года</t>
  </si>
  <si>
    <t xml:space="preserve">Факт текущего года</t>
  </si>
  <si>
    <t xml:space="preserve">Факт прошлого года</t>
  </si>
  <si>
    <t xml:space="preserve">Причина отклонения от плана</t>
  </si>
  <si>
    <t xml:space="preserve">увеличение количества посещений театрально-концертных мероприятий (по сравнению с предыдущим годом) </t>
  </si>
  <si>
    <t xml:space="preserve">%</t>
  </si>
  <si>
    <t xml:space="preserve">количество посещений театрально-концертных мероприятий</t>
  </si>
  <si>
    <t xml:space="preserve">ед.</t>
  </si>
  <si>
    <t xml:space="preserve">увеличение количества библиографических записей в сводном электронном каталоге библиотек России (по сравнению с предыдущим годом)</t>
  </si>
  <si>
    <t xml:space="preserve">увеличение доли объектов культурного наследия (памятников архитектуры, истории и монументального искусства), на которые подготовлены документы для регистрации в едином государственном реестре объектов культурного наследия (памятников истории и культуры)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 учреждения </t>
  </si>
  <si>
    <t xml:space="preserve">количество музейных предметов основного фонда</t>
  </si>
  <si>
    <t xml:space="preserve">из них экспонировалось в течение отчетного года</t>
  </si>
  <si>
    <t xml:space="preserve">увеличение посещаемости музея</t>
  </si>
  <si>
    <t xml:space="preserve">посещ.на 1 жит. в год</t>
  </si>
  <si>
    <t xml:space="preserve">среднегодовая численность населения НСО на начало отчетного года</t>
  </si>
  <si>
    <t xml:space="preserve">чел.</t>
  </si>
  <si>
    <t xml:space="preserve">количество посещений музеев</t>
  </si>
  <si>
    <t xml:space="preserve">увеличение численности участников культурно-досуговых мероприятий (по сравнению с предыдущим годом)</t>
  </si>
  <si>
    <t xml:space="preserve">количество участников культурно-досуговых мероприятий </t>
  </si>
  <si>
    <t xml:space="preserve">количество культурно-массовых мероприятий</t>
  </si>
  <si>
    <t xml:space="preserve">повышение уровня удовлетворенности граждан Новосибирской области качеством предоставления государственных и муниципальных услуг в сфере культуры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(памятников архитектуры, истории и монументального искусства) федерального, регионального и местного </t>
  </si>
  <si>
    <t xml:space="preserve">увеличение доли публичных библиотек и библиотек – структурных подразделений культурно-досуговых центров, подключенных к сети Интернет, в общем количестве библиотек </t>
  </si>
  <si>
    <t xml:space="preserve">количество библиотек и библиотек-структурных подразделений культурно-досуговых центров</t>
  </si>
  <si>
    <t xml:space="preserve">из них подключенных к сети Интернет (выделенная линия, модем)</t>
  </si>
  <si>
    <t xml:space="preserve">считаем все: линия, модем, СПР, ЮЛ, Ф</t>
  </si>
  <si>
    <t xml:space="preserve">увеличение доли музеев, имеющих сайт в сети Интернет, в общем количестве музеев</t>
  </si>
  <si>
    <t xml:space="preserve">количество музеев </t>
  </si>
  <si>
    <t xml:space="preserve">из них имеющие сайт в сети Интернет</t>
  </si>
  <si>
    <t xml:space="preserve">увеличение доли театров, имеющих сайт в сети Интернет, в общем количестве театров</t>
  </si>
  <si>
    <t xml:space="preserve">количество театров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федеральной целевой программы «Культура России (2012-2018 годы)» и получивших гранты Президента Российской Федерации </t>
    </r>
    <r>
      <rPr>
        <sz val="11"/>
        <color rgb="FFFF0000"/>
        <rFont val="Times New Roman"/>
        <family val="1"/>
        <charset val="204"/>
      </rPr>
      <t xml:space="preserve">(приложить отчет по прилагаемой форме)</t>
    </r>
  </si>
  <si>
    <t xml:space="preserve">сумма проектов (грантов)</t>
  </si>
  <si>
    <t xml:space="preserve">т.руб.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государственной программы «Культура Новосибирской области»  или других  региональных проектах и программах </t>
    </r>
    <r>
      <rPr>
        <sz val="11"/>
        <color rgb="FFFF0000"/>
        <rFont val="Times New Roman"/>
        <family val="1"/>
        <charset val="204"/>
      </rPr>
      <t xml:space="preserve">(заполнить приложение 1)</t>
    </r>
  </si>
  <si>
    <t xml:space="preserve">увеличение количества выставочных проектов, осуществляемых в Новосибирской области (процентов по отношению к 2012 году)</t>
  </si>
  <si>
    <t xml:space="preserve">количество выставок музеев всего,</t>
  </si>
  <si>
    <t xml:space="preserve">количество выставочных проектов в 2012 году</t>
  </si>
  <si>
    <t xml:space="preserve"> количество виртуальных экскурсий  музеев</t>
  </si>
  <si>
    <t xml:space="preserve">увеличение доли детей, привлекаемых к участию в творческих мероприятиях, в общем числе детей</t>
  </si>
  <si>
    <t xml:space="preserve">количество детей (до 17 лет), проживающих на территории на начало отчетного года</t>
  </si>
  <si>
    <t xml:space="preserve">из них, привлекаемых к участию в творческих мероприятиях </t>
  </si>
  <si>
    <t xml:space="preserve">доля детей в возрасте от 5 до 18 лет, обучающихся в детских школах искусств</t>
  </si>
  <si>
    <t xml:space="preserve">количество детей (от 5-18 лет), проживающих на территории на начало отчетного года</t>
  </si>
  <si>
    <t xml:space="preserve">из них, обучающихся в детских школах искусств НСО</t>
  </si>
  <si>
    <t xml:space="preserve">доля учреждений культуры (юридических лиц) муниципального образования, включившихся в реализацию концепции управления качеством в сфере культуры (стр.40/ тр.39х100)</t>
  </si>
  <si>
    <t xml:space="preserve">количество учреждений культуры на территории (юридических лиц)</t>
  </si>
  <si>
    <t xml:space="preserve">из них, включившихся в реализацию концепции управления качеством в сфере культуры</t>
  </si>
  <si>
    <t xml:space="preserve">увеличение посещаемости учреждений культуры (% по отношению к 2012 году)</t>
  </si>
  <si>
    <t xml:space="preserve">число посещений  учреждений культуры в отчетном  году</t>
  </si>
  <si>
    <t xml:space="preserve">число посещений  учреждений культуры в 2012 году</t>
  </si>
  <si>
    <t xml:space="preserve">19-24</t>
  </si>
  <si>
    <t xml:space="preserve">показатели, характеризующие увеличение объема доступа граждан к электронным ресурсам в дистанционном режиме</t>
  </si>
  <si>
    <t xml:space="preserve">прирост доли театров обеспечивающих виртуальную трансляцию спектаклей</t>
  </si>
  <si>
    <t xml:space="preserve">из них обеспечивающих виртуальную трансляцию спектаклей</t>
  </si>
  <si>
    <t xml:space="preserve">количество спектаклей с виртуальной трансляцией</t>
  </si>
  <si>
    <t xml:space="preserve">20</t>
  </si>
  <si>
    <t xml:space="preserve">увеличение доли концертных залов, обеспечивающих виртуальную трансляцию концертов</t>
  </si>
  <si>
    <t xml:space="preserve">количество концертных залов</t>
  </si>
  <si>
    <t xml:space="preserve">из них обеспечивающих виртуальную трансляцию</t>
  </si>
  <si>
    <t xml:space="preserve">количество концертов с виртуальной трансляцией</t>
  </si>
  <si>
    <t xml:space="preserve">21</t>
  </si>
  <si>
    <t xml:space="preserve">прирост доли музеев, обеспечивающих виртуальные экскурсии</t>
  </si>
  <si>
    <t xml:space="preserve">22</t>
  </si>
  <si>
    <t xml:space="preserve">прирост доли электронного каталога музеев по отношению к количеству предметов музейного фонда</t>
  </si>
  <si>
    <t xml:space="preserve">количество предметов в музейном фонде</t>
  </si>
  <si>
    <t xml:space="preserve">число единиц электронного каталога</t>
  </si>
  <si>
    <t xml:space="preserve">23</t>
  </si>
  <si>
    <t xml:space="preserve">прирост доли библиографических записей по отношению к количеству документов библиотечного фонда</t>
  </si>
  <si>
    <t xml:space="preserve">всего количество документов библиотечного фонда</t>
  </si>
  <si>
    <t xml:space="preserve">число библиографических записей</t>
  </si>
  <si>
    <t xml:space="preserve">24</t>
  </si>
  <si>
    <t xml:space="preserve">прирост доли посещений сайтов библиотек</t>
  </si>
  <si>
    <t xml:space="preserve">посещений сайтов библиотек</t>
  </si>
  <si>
    <t xml:space="preserve">увеличение доли охвата населения услугами библиотек (по отношению к прошлому году) </t>
  </si>
  <si>
    <t xml:space="preserve">всего посещений стационарных и передвижных библиотек (по данным журнала учета), и виртуальные посещения (по данным счетчиков сайта)</t>
  </si>
  <si>
    <t xml:space="preserve">увеличение доли охвата населения услугами передвижных культурных центров</t>
  </si>
  <si>
    <t xml:space="preserve">посетителей передвижных культурных центров</t>
  </si>
  <si>
    <t xml:space="preserve">число передвижных культурных центров</t>
  </si>
  <si>
    <t xml:space="preserve">число проведенных мероприятий</t>
  </si>
  <si>
    <t xml:space="preserve">увеличение доли прироста числа участников культурно-массовых мероприятий  (по отношению к предыдущему году)</t>
  </si>
  <si>
    <t xml:space="preserve">число участников культурно-массовых мероприятий </t>
  </si>
  <si>
    <t xml:space="preserve">увеличение численности участников клубных формирований (по отношению к предыдущему году):</t>
  </si>
  <si>
    <t xml:space="preserve">число участников клубных формирваний</t>
  </si>
  <si>
    <t xml:space="preserve">Руководитель (ФИО)</t>
  </si>
  <si>
    <t xml:space="preserve">Е.М.Долгополова</t>
  </si>
  <si>
    <t xml:space="preserve">mbykakseniha.dolgopolova2014@yandex.ru</t>
  </si>
  <si>
    <t xml:space="preserve">телефон</t>
  </si>
  <si>
    <t xml:space="preserve">адрес э/почты </t>
  </si>
  <si>
    <t xml:space="preserve">Исполнитель (ФИО) </t>
  </si>
  <si>
    <t xml:space="preserve">адрес э/почты</t>
  </si>
  <si>
    <t xml:space="preserve">МП</t>
  </si>
  <si>
    <t xml:space="preserve">приложение № 1 к отчету , таблица 1.2., п. 12</t>
  </si>
  <si>
    <t xml:space="preserve">Проекты, поддержанные в рамках федеральных, региональных программ, конкурсах, грантов и др. в 2016 году</t>
  </si>
  <si>
    <t xml:space="preserve">1. Проекты, поддержанные в рамках ФЦП «Культура России (2012-2018 годы)» и получивших гранты Президента Российской Федерации</t>
  </si>
  <si>
    <t xml:space="preserve">№ п/п</t>
  </si>
  <si>
    <t xml:space="preserve">название проекта</t>
  </si>
  <si>
    <t xml:space="preserve">сумма (тыс.руб)</t>
  </si>
  <si>
    <t xml:space="preserve">учредитель конкурса, гранта</t>
  </si>
  <si>
    <t xml:space="preserve"> название конкурса или программы (попрограммы)</t>
  </si>
  <si>
    <t xml:space="preserve">Всего</t>
  </si>
  <si>
    <t xml:space="preserve">2. Проекты, поддержанные в рамках федеральных программ, конкурсов проектов, грантов</t>
  </si>
  <si>
    <t xml:space="preserve">название проекта </t>
  </si>
  <si>
    <t xml:space="preserve">3. Проекты (гранты), поддержанные  другими (включая негосударственные) структурами на федеральном уровне</t>
  </si>
  <si>
    <t xml:space="preserve">4. Проекты, поддержанные в рамках реализации ГП "Культура Новосибирской области "</t>
  </si>
  <si>
    <t xml:space="preserve">5. Проекты, поддержанных в рамках реализации региональных программ, конкурсах проектов</t>
  </si>
  <si>
    <t xml:space="preserve">6. Проекты (гранты), поддержанные другими (включая негосударственные) структурами на региональном уровне</t>
  </si>
  <si>
    <t xml:space="preserve">Главный бухгалтер</t>
  </si>
  <si>
    <t xml:space="preserve">_____________________</t>
  </si>
  <si>
    <t xml:space="preserve">_________________________________</t>
  </si>
  <si>
    <t xml:space="preserve">подпись</t>
  </si>
  <si>
    <t xml:space="preserve">ФИО</t>
  </si>
  <si>
    <t xml:space="preserve">Методика расчета фактически достигнутых значений целевых показателей "дорожной карты" и значений плановых объемов следующего года</t>
  </si>
  <si>
    <t xml:space="preserve">Целевые показатели (индикаторы) </t>
  </si>
  <si>
    <t xml:space="preserve">Расчет значений плановых объемов следующего года (для графы 5 таблицы 1.2.), где А - расчетное плановое значение, К - плановое значение показателя "дорожной карты"</t>
  </si>
  <si>
    <t xml:space="preserve">Источник данных и  расчет фактически достигнутых значений целевых показателей отчетного года (для графы 6 таблицы 1.2.)</t>
  </si>
  <si>
    <t xml:space="preserve">увеличение количества посещений театрально-концертных мероприятий (по сравнению с предыдущим годом)</t>
  </si>
  <si>
    <t xml:space="preserve">К</t>
  </si>
  <si>
    <t xml:space="preserve">расчет по формуле: из стр.2: гр.6 /гр.7х100 - 100</t>
  </si>
  <si>
    <t xml:space="preserve">А=В*(100+К)/100, где В - факт посещений предыдущего года</t>
  </si>
  <si>
    <t xml:space="preserve">форма 9-НК, р. 2, гр. 8, сумма строк 02, 05, 06; форма 12-НК, р. 2, гр. 8, сумма строк 02, 04, 05</t>
  </si>
  <si>
    <t xml:space="preserve">ГАУК "Новосибирская государственная областная научная библитека"</t>
  </si>
  <si>
    <t xml:space="preserve">управление по государственной охране объектов культурного наследия Новосибирской области</t>
  </si>
  <si>
    <t xml:space="preserve">расчет по формуле: стр.7 / стр 6. х 100</t>
  </si>
  <si>
    <t xml:space="preserve">В</t>
  </si>
  <si>
    <t xml:space="preserve">сумма данных из форм 8-НК, р. 1, гр. 3, стр. 01 и свода годовых сведений об УКДТ, гр.121, стр. 01</t>
  </si>
  <si>
    <t xml:space="preserve">А = В*К/100</t>
  </si>
  <si>
    <t xml:space="preserve">сумма данных из форм 8-НК, р. 1, гр. 4, стр. 01 и свода годовых сведений об УКДТ, гр.125, стр. 01</t>
  </si>
  <si>
    <t xml:space="preserve">расчет по формуле: стр.10/стр.9</t>
  </si>
  <si>
    <t xml:space="preserve">среднегодовая численность населения Новосибирской области на начало отчетного года</t>
  </si>
  <si>
    <t xml:space="preserve">Вn</t>
  </si>
  <si>
    <t xml:space="preserve">данные ФОГС по НСО (далее - статистика НСО)</t>
  </si>
  <si>
    <r>
      <rPr>
        <i val="true"/>
        <sz val="11"/>
        <color rgb="FF000000"/>
        <rFont val="Times New Roman"/>
        <family val="1"/>
        <charset val="204"/>
      </rPr>
      <t xml:space="preserve">А=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, где Вn - население отчетного года, Вn-1 - население предыдущего года</t>
    </r>
  </si>
  <si>
    <t xml:space="preserve">сумма данных из форм 8-НК, р. 6, гр. 3 и 10 и  свода годовых сведений об УКДТ, гр. 126, стр. 01</t>
  </si>
  <si>
    <t xml:space="preserve">расчет по формуле: из стр.12: гр.6 / гр.7 х 100 - 100</t>
  </si>
  <si>
    <t xml:space="preserve">А=В*(100+К)/100, где В - факт количества участников мероприятий предыдущего года</t>
  </si>
  <si>
    <t xml:space="preserve">экспертная оценка посещения мероприятия по данным  учреждений из книг учета записей </t>
  </si>
  <si>
    <t xml:space="preserve">форма свода годовых сведений об УКДТ, гр. 90. стр. 01</t>
  </si>
  <si>
    <t xml:space="preserve">данные социологических исследований ИАУ администрации Губернатора и Правительства НСО</t>
  </si>
  <si>
    <t xml:space="preserve">расчет по формуле: стр.17/стр16х100</t>
  </si>
  <si>
    <t xml:space="preserve">форма свод годовых сведений о библиотеках, гр. 1, сумма строк 11, 12</t>
  </si>
  <si>
    <t xml:space="preserve">из них подключенных к сети Интернет</t>
  </si>
  <si>
    <t xml:space="preserve">А=В*К/100</t>
  </si>
  <si>
    <t xml:space="preserve">форма свод годовых сведений о библиотеках, гр. 16, сумма строк 11, 13</t>
  </si>
  <si>
    <t xml:space="preserve">расчет по формуле: стр.20 /стр.19х100</t>
  </si>
  <si>
    <t xml:space="preserve">организации, отчитывающиеся по форме  8-НК</t>
  </si>
  <si>
    <t xml:space="preserve">форма 8-НК, р. 2, гр.7, исключить единицы, имеющие страницы</t>
  </si>
  <si>
    <t xml:space="preserve">расчет по формуле: стр.23 /стр.22 х 100</t>
  </si>
  <si>
    <t xml:space="preserve">организации, отчитывающиеся по форме  9-НК</t>
  </si>
  <si>
    <t xml:space="preserve">форма 9-НК, гр.33, исключить единицы, имеющие страницы</t>
  </si>
  <si>
    <t xml:space="preserve">данные учреждениий</t>
  </si>
  <si>
    <t xml:space="preserve">данные бухгалтерий учреждений</t>
  </si>
  <si>
    <t xml:space="preserve">расчет по формуле: стр.29/стр.30х100</t>
  </si>
  <si>
    <t xml:space="preserve">А=В*(100+К)/100</t>
  </si>
  <si>
    <t xml:space="preserve">форма 8-НК, р. 7, гр. 2</t>
  </si>
  <si>
    <t xml:space="preserve">данные не меняются с 2012 года</t>
  </si>
  <si>
    <t xml:space="preserve">отчетные данные учреждения, в примечании или доп. приложении указать названия и адрес страницы сайта</t>
  </si>
  <si>
    <t xml:space="preserve">расчет по формуле: стр.34/стр.33х100</t>
  </si>
  <si>
    <t xml:space="preserve">статистика - НСО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детское  население предыдущего года</t>
    </r>
  </si>
  <si>
    <t xml:space="preserve">данные учреждения из книги учета записей (каждый ребенок считается 1 раз независимо от выступлений)</t>
  </si>
  <si>
    <t xml:space="preserve">расчет по формуле: стр.37/стр.36х100</t>
  </si>
  <si>
    <t xml:space="preserve">статистика НСО</t>
  </si>
  <si>
    <t xml:space="preserve">из них, обучающихся в детских школах искусств Новосибирской области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детское население предыдущего года</t>
    </r>
  </si>
  <si>
    <t xml:space="preserve">форма свод годовых сведений ДШИ, р.2, гр. 1, стр. 19</t>
  </si>
  <si>
    <t xml:space="preserve">доля учреждений культуры муниципального образования, включившихся в реализацию концепции управления качеством в сфере культуры (стр.40/ тр.39х100)</t>
  </si>
  <si>
    <t xml:space="preserve">расчет по формуле: стр.40/стр.39х100</t>
  </si>
  <si>
    <t xml:space="preserve">отчетные данные о сети учреждений: юридические лица</t>
  </si>
  <si>
    <t xml:space="preserve">организации культуры, включившиеся в реализацию Указа Президента РФ №597, "дорожной карты муниципального образования"</t>
  </si>
  <si>
    <t xml:space="preserve">Увеличение посещаемости учреждений культуры (% по отношению к 2012 году)</t>
  </si>
  <si>
    <t xml:space="preserve">расчет по формуле: стр.42/стр.43х100-100</t>
  </si>
  <si>
    <t xml:space="preserve">сумма данных форм: свод годовых сведений о библиотеках, гр. 121, 124, стр. 11, 12; свод годовых сведений об УКДТ, гр. 126, стр. 01 и  данные стр.12 настоящего отчета; 8-НК, р. 6, гр. 3, 10, 15; 9-НК, р. 2, гр. 8, сумма строк 02, 05, 06; 10-НК, гр. 7, стр. 04;  11-НК, р.3, гр. 3, стр. 05; форма 12-НК, р. 2, гр. 8, сумма строк 02, 04, 05; 14-НК, р. 2, гр. 3, стр. 02; свод годовых сведений ДШИ, р.2, гр. 1, стр. 19</t>
  </si>
  <si>
    <t xml:space="preserve">учитываются все учреждения, данные вносятся аналогично  строке 42 из форм НК за 2012 год</t>
  </si>
  <si>
    <t xml:space="preserve">расчет по формуле: гр. 6 (стр.47/стр.46х100 ) - гр. 7 (стр.47/стр.46х100 ) , </t>
  </si>
  <si>
    <t xml:space="preserve">отчетные данные учреждения, в примечании указать названия и адрес страницы сайта</t>
  </si>
  <si>
    <t xml:space="preserve">план</t>
  </si>
  <si>
    <t xml:space="preserve">факт</t>
  </si>
  <si>
    <t xml:space="preserve">расчет по формуле: гр. 6 (стр.51/стр.50х100 ) - гр. 7 (стр.51/стр.50х100 ) , </t>
  </si>
  <si>
    <t xml:space="preserve">организации, отчитывающиеся по форме  12-НК, 7-НК, и других форм, имеющих технические условия для проведения академических концертных мероприятий</t>
  </si>
  <si>
    <t xml:space="preserve">расчет по формуле: гр. 6 (стр.55/стр.54х100) - гр. 7 (стр.55/стр.54х100) , </t>
  </si>
  <si>
    <t xml:space="preserve">расчет по формуле: гр. 6 (стр.58/стр.57х100 ) - гр. 7 (стр.58/стр.57х100)</t>
  </si>
  <si>
    <t xml:space="preserve">форма 8-НК, р. 1, гр. 3, стр. 01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редметов в музейном фонде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единиц электронного каталога  в количестве предметов музейного фонда предыдущего года</t>
    </r>
  </si>
  <si>
    <t xml:space="preserve">форма 8-НК, р.2, гр. 10, стр. 27</t>
  </si>
  <si>
    <t xml:space="preserve">расчет по формуле: гр. 6 (стр.61/стр.60х100 ) - гр. 7 (стр.61/стр.60х100 ) , </t>
  </si>
  <si>
    <t xml:space="preserve">форма  свод годовых сведений о библиотеках,  графа 66, сумма строк 11, 12</t>
  </si>
  <si>
    <t xml:space="preserve">объем электронного каталога за отчетный год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документов библиотечного фонда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библиографических записей по отношению к числу документов предыдущего года</t>
    </r>
  </si>
  <si>
    <t xml:space="preserve">форма свод годовых сведений о библиотеках, гр. 92 сумма строк 11, 12</t>
  </si>
  <si>
    <t xml:space="preserve">расчет по формуле: гр. 6 (стр.63/стр.65х100 ) - гр. 7 (стр.63/стр.65х100 ) , 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осещений библиотек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посещений сайта по отношению к числу посещений библиотек предыдущего года</t>
    </r>
  </si>
  <si>
    <t xml:space="preserve">форма свод годовых сведений о библиотеках,  графа 66, сумма строк 11,12</t>
  </si>
  <si>
    <t xml:space="preserve">расчет по формуле: из стр.  65 гр.6/гр.7*100-100</t>
  </si>
  <si>
    <t xml:space="preserve">А=В*(100+К)/100, где В - факт предыдущего года</t>
  </si>
  <si>
    <t xml:space="preserve">форма свод годовых сведений о библиотеках,  сумма граф 121, 124, 66, сумма строк 11,12, гр. 49, стр 11</t>
  </si>
  <si>
    <t xml:space="preserve">увеличение доли охвата населения услугами передвижных культурных центров:</t>
  </si>
  <si>
    <t xml:space="preserve">расчет по формуле: гр. 6 (стр.67/стр.9*100)-гр. 7 (стр.67/стр.9*100)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население предыдущего года</t>
    </r>
  </si>
  <si>
    <t xml:space="preserve">данные учреждений из книг учета записей библиотек, УКДТ</t>
  </si>
  <si>
    <t xml:space="preserve">сумма данных форм годовых сведений о библиотеках,  гр. 49 стр. 11, и УКДТ, гр. 1, стр. 03</t>
  </si>
  <si>
    <t xml:space="preserve">данные учреждений из книг учета записей библиотек и УКДТ</t>
  </si>
  <si>
    <t xml:space="preserve">увеличение доли прироста числа участников культурно-массовых мероприятий  (по отношению к предыдущему году):</t>
  </si>
  <si>
    <t xml:space="preserve">расчет по формуле: из стр. 71 гр. 6/гр. 7*100-100</t>
  </si>
  <si>
    <t xml:space="preserve">сумма данных из форм: свод годовых сведений о библиотеках, гр. 121, сумма строк 11, 12; настоящий отчет, код строки 12; 8-НК, р.6, сумма граф 15; 11-НК, р.3, гр.3, стр.05; </t>
  </si>
  <si>
    <t xml:space="preserve">расчет по формуле: из стр. 73 гр. 6/гр. 7*100-100</t>
  </si>
  <si>
    <t xml:space="preserve">А=В*(100+К)/100, где В - факт участников клубных формирований предыдущего года</t>
  </si>
  <si>
    <t xml:space="preserve">сумма данных форм свод годовых сведений УКДТ, гр, 41 и 11-НК, р. 2, гр. 3, стр. 03</t>
  </si>
  <si>
    <t xml:space="preserve">Таблица соответствия показателей и учреждений культуры, обеспечивающих их достижение</t>
  </si>
  <si>
    <t xml:space="preserve">вид учреждений</t>
  </si>
  <si>
    <t xml:space="preserve">порядковый номер показателя</t>
  </si>
  <si>
    <t xml:space="preserve">Учреждения культурно-досугового типа</t>
  </si>
  <si>
    <t xml:space="preserve">пп. 4М, 5М, 6, 7, 9Б, 10М, 12, 16, 17, 18, 25Б,  26, 27, 28</t>
  </si>
  <si>
    <t xml:space="preserve">библиотеки</t>
  </si>
  <si>
    <r>
      <rPr>
        <sz val="14"/>
        <rFont val="Times New Roman"/>
        <family val="1"/>
        <charset val="204"/>
      </rPr>
      <t xml:space="preserve">пп. </t>
    </r>
    <r>
      <rPr>
        <sz val="14"/>
        <color rgb="FFFF0000"/>
        <rFont val="Times New Roman"/>
        <family val="1"/>
        <charset val="204"/>
      </rPr>
      <t xml:space="preserve">2,</t>
    </r>
    <r>
      <rPr>
        <sz val="14"/>
        <rFont val="Times New Roman"/>
        <family val="1"/>
        <charset val="204"/>
      </rPr>
      <t xml:space="preserve"> 7, 9, 12, 17, 18, 23, 24, 25, 26, 27</t>
    </r>
  </si>
  <si>
    <t xml:space="preserve">музеи</t>
  </si>
  <si>
    <t xml:space="preserve">пп. 4, 5, 7, 10, 12, 13, 14, 17, 18, 21, 22, 27</t>
  </si>
  <si>
    <t xml:space="preserve">театры</t>
  </si>
  <si>
    <t xml:space="preserve">пп. 1, 7, 11, 12, 16, 17, 18, 19</t>
  </si>
  <si>
    <t xml:space="preserve">концертные организации</t>
  </si>
  <si>
    <t xml:space="preserve">пп. 1, 7, 11, 12, 16, 17, 18, 20</t>
  </si>
  <si>
    <t xml:space="preserve">парки</t>
  </si>
  <si>
    <t xml:space="preserve">пп. 6, 7, 12, 17, 18, 27, 28</t>
  </si>
  <si>
    <t xml:space="preserve">кинопрокатные организации</t>
  </si>
  <si>
    <t xml:space="preserve">пп. 6, 12, 17, 18, 26, 27, 28</t>
  </si>
  <si>
    <t xml:space="preserve">образование</t>
  </si>
  <si>
    <t xml:space="preserve">пп. 7, 12, 15, 16, 18, 27</t>
  </si>
  <si>
    <t xml:space="preserve">другие организации культуры</t>
  </si>
  <si>
    <t xml:space="preserve">пп. 7, 12, 17, 18, 27</t>
  </si>
  <si>
    <t xml:space="preserve">кол-во УК, обеспечивающий реализацию показателя</t>
  </si>
  <si>
    <t xml:space="preserve">общие показатели для всех учреждений</t>
  </si>
  <si>
    <t xml:space="preserve">предоставляет только НГОНБ п.2</t>
  </si>
  <si>
    <t xml:space="preserve">Отчет о совместимости для 0 ДК МО (2016).xls</t>
  </si>
  <si>
    <t xml:space="preserve">Дата отчета: 01.12.2016 16:5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ksenihinskoe.ru/" TargetMode="External"/><Relationship Id="rId2" Type="http://schemas.openxmlformats.org/officeDocument/2006/relationships/hyperlink" Target="http://www.aksenihinskoe.ru/ftpgetfile.php?id=472" TargetMode="External"/><Relationship Id="rId3" Type="http://schemas.openxmlformats.org/officeDocument/2006/relationships/hyperlink" Target="http://www.aksenihinskoe.ru/" TargetMode="External"/><Relationship Id="rId4" Type="http://schemas.openxmlformats.org/officeDocument/2006/relationships/hyperlink" Target="https://ok.ru/profile/575558200765" TargetMode="External"/><Relationship Id="rId5" Type="http://schemas.openxmlformats.org/officeDocument/2006/relationships/hyperlink" Target="http://www.aksenihinsko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4.7"/>
    <col collapsed="false" customWidth="true" hidden="false" outlineLevel="0" max="3" min="3" style="3" width="5.71"/>
    <col collapsed="false" customWidth="true" hidden="false" outlineLevel="0" max="4" min="4" style="4" width="18.14"/>
    <col collapsed="false" customWidth="true" hidden="false" outlineLevel="0" max="5" min="5" style="4" width="15.85"/>
    <col collapsed="false" customWidth="true" hidden="false" outlineLevel="0" max="6" min="6" style="0" width="15.13"/>
    <col collapsed="false" customWidth="true" hidden="false" outlineLevel="0" max="7" min="7" style="0" width="17.7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8" hidden="false" customHeight="true" outlineLevel="0" collapsed="false">
      <c r="A3" s="7"/>
      <c r="B3" s="7"/>
      <c r="C3" s="7"/>
      <c r="D3" s="7"/>
      <c r="E3" s="7"/>
      <c r="F3" s="6"/>
      <c r="G3" s="6"/>
    </row>
    <row r="4" customFormat="false" ht="18" hidden="false" customHeight="true" outlineLevel="0" collapsed="false">
      <c r="A4" s="8"/>
      <c r="E4" s="9"/>
      <c r="F4" s="6"/>
      <c r="G4" s="6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6"/>
      <c r="G5" s="6"/>
    </row>
    <row r="6" customFormat="false" ht="18" hidden="false" customHeight="true" outlineLevel="0" collapsed="false">
      <c r="A6" s="11" t="s">
        <v>3</v>
      </c>
      <c r="B6" s="11"/>
      <c r="C6" s="11"/>
      <c r="D6" s="11"/>
      <c r="E6" s="11"/>
      <c r="F6" s="6"/>
      <c r="G6" s="6"/>
    </row>
    <row r="7" customFormat="false" ht="27.75" hidden="false" customHeight="true" outlineLevel="0" collapsed="false">
      <c r="A7" s="12" t="s">
        <v>4</v>
      </c>
      <c r="B7" s="12"/>
      <c r="C7" s="12"/>
      <c r="D7" s="12"/>
      <c r="E7" s="12"/>
      <c r="F7" s="6"/>
      <c r="G7" s="6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6"/>
      <c r="G8" s="6"/>
    </row>
    <row r="9" customFormat="false" ht="15" hidden="false" customHeight="true" outlineLevel="0" collapsed="false">
      <c r="A9" s="13" t="s">
        <v>6</v>
      </c>
      <c r="B9" s="13"/>
      <c r="C9" s="13"/>
      <c r="D9" s="13"/>
      <c r="E9" s="13"/>
      <c r="F9" s="6"/>
      <c r="G9" s="6"/>
    </row>
    <row r="10" customFormat="false" ht="15" hidden="false" customHeight="true" outlineLevel="0" collapsed="false">
      <c r="A10" s="13" t="s">
        <v>7</v>
      </c>
      <c r="B10" s="13"/>
      <c r="C10" s="13"/>
      <c r="D10" s="13"/>
      <c r="E10" s="13"/>
      <c r="F10" s="6"/>
      <c r="G10" s="6"/>
    </row>
    <row r="11" customFormat="false" ht="15" hidden="false" customHeight="true" outlineLevel="0" collapsed="false">
      <c r="A11" s="13" t="s">
        <v>8</v>
      </c>
      <c r="B11" s="13"/>
      <c r="C11" s="13"/>
      <c r="D11" s="13"/>
      <c r="E11" s="13"/>
      <c r="F11" s="6"/>
      <c r="G11" s="6"/>
    </row>
    <row r="12" customFormat="false" ht="15" hidden="false" customHeight="true" outlineLevel="0" collapsed="false">
      <c r="A12" s="13" t="s">
        <v>9</v>
      </c>
      <c r="B12" s="13"/>
      <c r="C12" s="13"/>
      <c r="D12" s="13"/>
      <c r="E12" s="13"/>
      <c r="F12" s="6"/>
      <c r="G12" s="6"/>
    </row>
    <row r="13" customFormat="false" ht="15" hidden="false" customHeight="true" outlineLevel="0" collapsed="false">
      <c r="A13" s="14" t="s">
        <v>10</v>
      </c>
      <c r="B13" s="14"/>
      <c r="C13" s="14"/>
      <c r="D13" s="14"/>
      <c r="E13" s="14"/>
      <c r="F13" s="6"/>
      <c r="G13" s="6"/>
    </row>
    <row r="14" customFormat="false" ht="45" hidden="false" customHeight="true" outlineLevel="0" collapsed="false">
      <c r="A14" s="15" t="s">
        <v>11</v>
      </c>
      <c r="B14" s="15"/>
      <c r="C14" s="15"/>
      <c r="D14" s="15"/>
      <c r="E14" s="15"/>
      <c r="F14" s="6"/>
      <c r="G14" s="6"/>
    </row>
    <row r="15" customFormat="false" ht="44.25" hidden="false" customHeight="true" outlineLevel="0" collapsed="false">
      <c r="A15" s="16" t="s">
        <v>12</v>
      </c>
      <c r="B15" s="16" t="s">
        <v>13</v>
      </c>
      <c r="C15" s="16" t="s">
        <v>14</v>
      </c>
      <c r="D15" s="17" t="s">
        <v>15</v>
      </c>
      <c r="E15" s="18" t="s">
        <v>16</v>
      </c>
      <c r="F15" s="6" t="s">
        <v>17</v>
      </c>
      <c r="G15" s="6" t="s">
        <v>18</v>
      </c>
    </row>
    <row r="16" customFormat="false" ht="49.5" hidden="false" customHeight="true" outlineLevel="0" collapsed="false">
      <c r="A16" s="19" t="s">
        <v>19</v>
      </c>
      <c r="B16" s="20" t="s">
        <v>20</v>
      </c>
      <c r="C16" s="21" t="n">
        <v>1</v>
      </c>
      <c r="D16" s="22" t="s">
        <v>21</v>
      </c>
      <c r="E16" s="23" t="s">
        <v>22</v>
      </c>
      <c r="F16" s="6" t="s">
        <v>23</v>
      </c>
      <c r="G16" s="6"/>
    </row>
    <row r="17" customFormat="false" ht="83.25" hidden="false" customHeight="true" outlineLevel="0" collapsed="false">
      <c r="A17" s="24" t="n">
        <v>2</v>
      </c>
      <c r="B17" s="25" t="s">
        <v>24</v>
      </c>
      <c r="C17" s="21" t="n">
        <v>2</v>
      </c>
      <c r="D17" s="26" t="s">
        <v>25</v>
      </c>
      <c r="E17" s="23"/>
      <c r="F17" s="6" t="s">
        <v>26</v>
      </c>
      <c r="G17" s="6"/>
    </row>
    <row r="18" s="33" customFormat="true" ht="79.5" hidden="false" customHeight="true" outlineLevel="0" collapsed="false">
      <c r="A18" s="27" t="s">
        <v>27</v>
      </c>
      <c r="B18" s="28" t="s">
        <v>28</v>
      </c>
      <c r="C18" s="21" t="n">
        <v>3</v>
      </c>
      <c r="D18" s="29" t="s">
        <v>29</v>
      </c>
      <c r="E18" s="30"/>
      <c r="F18" s="31"/>
      <c r="G18" s="32"/>
    </row>
    <row r="19" s="33" customFormat="true" ht="60" hidden="false" customHeight="true" outlineLevel="0" collapsed="false">
      <c r="A19" s="27" t="s">
        <v>30</v>
      </c>
      <c r="B19" s="34" t="s">
        <v>31</v>
      </c>
      <c r="C19" s="21" t="n">
        <v>4</v>
      </c>
      <c r="D19" s="29" t="s">
        <v>32</v>
      </c>
      <c r="E19" s="30"/>
      <c r="F19" s="31"/>
      <c r="G19" s="32"/>
    </row>
    <row r="20" customFormat="false" ht="95.25" hidden="false" customHeight="true" outlineLevel="0" collapsed="false">
      <c r="A20" s="27" t="s">
        <v>33</v>
      </c>
      <c r="B20" s="22" t="s">
        <v>34</v>
      </c>
      <c r="C20" s="21" t="n">
        <v>5</v>
      </c>
      <c r="D20" s="22" t="s">
        <v>35</v>
      </c>
      <c r="E20" s="23" t="s">
        <v>22</v>
      </c>
      <c r="F20" s="35" t="s">
        <v>36</v>
      </c>
      <c r="G20" s="6"/>
    </row>
    <row r="21" customFormat="false" ht="15" hidden="false" customHeight="false" outlineLevel="0" collapsed="false">
      <c r="A21" s="16" t="s">
        <v>37</v>
      </c>
      <c r="B21" s="25" t="s">
        <v>38</v>
      </c>
      <c r="C21" s="21" t="n">
        <v>6</v>
      </c>
      <c r="D21" s="22" t="n">
        <v>1</v>
      </c>
      <c r="E21" s="36"/>
      <c r="F21" s="6"/>
      <c r="G21" s="6"/>
    </row>
    <row r="22" customFormat="false" ht="15" hidden="false" customHeight="false" outlineLevel="0" collapsed="false">
      <c r="A22" s="16"/>
      <c r="B22" s="25" t="s">
        <v>39</v>
      </c>
      <c r="C22" s="21" t="n">
        <v>7</v>
      </c>
      <c r="D22" s="22" t="n">
        <v>0</v>
      </c>
      <c r="E22" s="36"/>
      <c r="F22" s="6"/>
      <c r="G22" s="6"/>
    </row>
    <row r="23" customFormat="false" ht="30" hidden="false" customHeight="false" outlineLevel="0" collapsed="false">
      <c r="A23" s="16"/>
      <c r="B23" s="20" t="s">
        <v>40</v>
      </c>
      <c r="C23" s="21" t="n">
        <v>8</v>
      </c>
      <c r="D23" s="22" t="n">
        <v>0</v>
      </c>
      <c r="E23" s="36"/>
      <c r="F23" s="6"/>
      <c r="G23" s="6"/>
    </row>
    <row r="24" customFormat="false" ht="15" hidden="false" customHeight="false" outlineLevel="0" collapsed="false">
      <c r="A24" s="27"/>
      <c r="B24" s="37" t="s">
        <v>41</v>
      </c>
      <c r="C24" s="21" t="n">
        <v>9</v>
      </c>
      <c r="D24" s="22" t="n">
        <v>0</v>
      </c>
      <c r="E24" s="38"/>
      <c r="F24" s="6"/>
      <c r="G24" s="6"/>
    </row>
    <row r="25" customFormat="false" ht="30" hidden="false" customHeight="false" outlineLevel="0" collapsed="false">
      <c r="A25" s="27"/>
      <c r="B25" s="37" t="s">
        <v>42</v>
      </c>
      <c r="C25" s="21" t="n">
        <v>10</v>
      </c>
      <c r="D25" s="22" t="n">
        <v>0</v>
      </c>
      <c r="E25" s="36"/>
      <c r="F25" s="6"/>
      <c r="G25" s="6"/>
    </row>
    <row r="26" customFormat="false" ht="15" hidden="false" customHeight="false" outlineLevel="0" collapsed="false">
      <c r="A26" s="27"/>
      <c r="B26" s="37" t="s">
        <v>43</v>
      </c>
      <c r="C26" s="21" t="n">
        <v>11</v>
      </c>
      <c r="D26" s="22" t="n">
        <v>0</v>
      </c>
      <c r="E26" s="36"/>
      <c r="F26" s="6"/>
      <c r="G26" s="6"/>
    </row>
    <row r="27" customFormat="false" ht="32.25" hidden="false" customHeight="true" outlineLevel="0" collapsed="false">
      <c r="A27" s="39"/>
      <c r="B27" s="20" t="s">
        <v>44</v>
      </c>
      <c r="C27" s="21" t="n">
        <v>12</v>
      </c>
      <c r="D27" s="22" t="n">
        <v>0</v>
      </c>
      <c r="E27" s="36"/>
      <c r="F27" s="6"/>
      <c r="G27" s="6"/>
    </row>
    <row r="28" customFormat="false" ht="29.25" hidden="false" customHeight="true" outlineLevel="0" collapsed="false">
      <c r="A28" s="16" t="s">
        <v>45</v>
      </c>
      <c r="B28" s="20" t="s">
        <v>46</v>
      </c>
      <c r="C28" s="21" t="n">
        <v>13</v>
      </c>
      <c r="D28" s="22"/>
      <c r="E28" s="23" t="s">
        <v>22</v>
      </c>
      <c r="F28" s="6"/>
      <c r="G28" s="6"/>
    </row>
    <row r="29" customFormat="false" ht="27.75" hidden="false" customHeight="true" outlineLevel="0" collapsed="false">
      <c r="A29" s="27"/>
      <c r="B29" s="37" t="s">
        <v>47</v>
      </c>
      <c r="C29" s="21" t="n">
        <v>14</v>
      </c>
      <c r="D29" s="22"/>
      <c r="E29" s="23" t="s">
        <v>22</v>
      </c>
      <c r="F29" s="6"/>
      <c r="G29" s="6"/>
    </row>
    <row r="30" customFormat="false" ht="30" hidden="false" customHeight="true" outlineLevel="0" collapsed="false">
      <c r="A30" s="16"/>
      <c r="B30" s="20" t="s">
        <v>48</v>
      </c>
      <c r="C30" s="21" t="n">
        <v>15</v>
      </c>
      <c r="D30" s="22"/>
      <c r="E30" s="23" t="s">
        <v>22</v>
      </c>
      <c r="F30" s="6"/>
      <c r="G30" s="6"/>
    </row>
    <row r="31" customFormat="false" ht="30" hidden="false" customHeight="false" outlineLevel="0" collapsed="false">
      <c r="A31" s="39"/>
      <c r="B31" s="20" t="s">
        <v>49</v>
      </c>
      <c r="C31" s="21" t="n">
        <v>16</v>
      </c>
      <c r="D31" s="22"/>
      <c r="E31" s="23" t="s">
        <v>22</v>
      </c>
      <c r="F31" s="6"/>
      <c r="G31" s="6"/>
    </row>
    <row r="32" customFormat="false" ht="15" hidden="false" customHeight="false" outlineLevel="0" collapsed="false">
      <c r="A32" s="16"/>
      <c r="B32" s="20" t="s">
        <v>50</v>
      </c>
      <c r="C32" s="21" t="n">
        <v>17</v>
      </c>
      <c r="D32" s="22"/>
      <c r="E32" s="23" t="s">
        <v>22</v>
      </c>
      <c r="F32" s="6"/>
      <c r="G32" s="6"/>
    </row>
    <row r="33" customFormat="false" ht="15" hidden="false" customHeight="false" outlineLevel="0" collapsed="false">
      <c r="A33" s="16"/>
      <c r="B33" s="20" t="s">
        <v>51</v>
      </c>
      <c r="C33" s="21" t="n">
        <v>18</v>
      </c>
      <c r="D33" s="22"/>
      <c r="E33" s="23" t="s">
        <v>22</v>
      </c>
      <c r="F33" s="6"/>
      <c r="G33" s="6"/>
    </row>
    <row r="34" customFormat="false" ht="15" hidden="false" customHeight="false" outlineLevel="0" collapsed="false">
      <c r="A34" s="16"/>
      <c r="B34" s="37" t="s">
        <v>52</v>
      </c>
      <c r="C34" s="21" t="n">
        <v>19</v>
      </c>
      <c r="D34" s="22"/>
      <c r="E34" s="23" t="s">
        <v>22</v>
      </c>
      <c r="F34" s="6"/>
      <c r="G34" s="6"/>
    </row>
    <row r="35" customFormat="false" ht="30" hidden="false" customHeight="false" outlineLevel="0" collapsed="false">
      <c r="A35" s="39"/>
      <c r="B35" s="20" t="s">
        <v>53</v>
      </c>
      <c r="C35" s="21" t="n">
        <v>20</v>
      </c>
      <c r="D35" s="22"/>
      <c r="E35" s="23" t="s">
        <v>22</v>
      </c>
      <c r="F35" s="6"/>
      <c r="G35" s="6"/>
    </row>
    <row r="36" customFormat="false" ht="15" hidden="false" customHeight="false" outlineLevel="0" collapsed="false">
      <c r="A36" s="16"/>
      <c r="B36" s="20" t="s">
        <v>50</v>
      </c>
      <c r="C36" s="21" t="n">
        <v>21</v>
      </c>
      <c r="D36" s="22"/>
      <c r="E36" s="23" t="s">
        <v>22</v>
      </c>
      <c r="F36" s="6"/>
      <c r="G36" s="6"/>
    </row>
    <row r="37" customFormat="false" ht="15" hidden="false" customHeight="false" outlineLevel="0" collapsed="false">
      <c r="A37" s="16"/>
      <c r="B37" s="20" t="s">
        <v>51</v>
      </c>
      <c r="C37" s="21" t="n">
        <v>22</v>
      </c>
      <c r="D37" s="22"/>
      <c r="E37" s="23" t="s">
        <v>22</v>
      </c>
      <c r="F37" s="6"/>
      <c r="G37" s="6"/>
    </row>
    <row r="38" customFormat="false" ht="15" hidden="false" customHeight="false" outlineLevel="0" collapsed="false">
      <c r="A38" s="16"/>
      <c r="B38" s="37" t="s">
        <v>52</v>
      </c>
      <c r="C38" s="21" t="n">
        <v>23</v>
      </c>
      <c r="D38" s="22"/>
      <c r="E38" s="23" t="s">
        <v>22</v>
      </c>
      <c r="F38" s="6"/>
      <c r="G38" s="6"/>
    </row>
    <row r="39" customFormat="false" ht="33" hidden="false" customHeight="true" outlineLevel="0" collapsed="false">
      <c r="A39" s="39" t="s">
        <v>54</v>
      </c>
      <c r="B39" s="20" t="s">
        <v>55</v>
      </c>
      <c r="C39" s="21" t="n">
        <v>24</v>
      </c>
      <c r="D39" s="22"/>
      <c r="E39" s="23" t="s">
        <v>22</v>
      </c>
      <c r="F39" s="6"/>
      <c r="G39" s="6"/>
    </row>
    <row r="40" customFormat="false" ht="33" hidden="false" customHeight="true" outlineLevel="0" collapsed="false">
      <c r="A40" s="16"/>
      <c r="B40" s="20" t="s">
        <v>56</v>
      </c>
      <c r="C40" s="21" t="n">
        <v>25</v>
      </c>
      <c r="D40" s="22"/>
      <c r="E40" s="23" t="s">
        <v>22</v>
      </c>
      <c r="F40" s="6"/>
      <c r="G40" s="6"/>
    </row>
    <row r="41" customFormat="false" ht="33" hidden="false" customHeight="true" outlineLevel="0" collapsed="false">
      <c r="A41" s="16"/>
      <c r="B41" s="20" t="s">
        <v>57</v>
      </c>
      <c r="C41" s="21" t="n">
        <v>26</v>
      </c>
      <c r="D41" s="22"/>
      <c r="E41" s="23" t="s">
        <v>22</v>
      </c>
      <c r="F41" s="6"/>
      <c r="G41" s="6"/>
    </row>
    <row r="42" customFormat="false" ht="33" hidden="false" customHeight="true" outlineLevel="0" collapsed="false">
      <c r="A42" s="16"/>
      <c r="B42" s="20" t="s">
        <v>58</v>
      </c>
      <c r="C42" s="21" t="n">
        <v>27</v>
      </c>
      <c r="D42" s="22"/>
      <c r="E42" s="23" t="s">
        <v>22</v>
      </c>
      <c r="F42" s="6"/>
      <c r="G42" s="6"/>
    </row>
    <row r="43" customFormat="false" ht="15" hidden="false" customHeight="false" outlineLevel="0" collapsed="false">
      <c r="A43" s="16"/>
      <c r="B43" s="20" t="s">
        <v>59</v>
      </c>
      <c r="C43" s="21" t="n">
        <v>28</v>
      </c>
      <c r="D43" s="22"/>
      <c r="E43" s="23" t="s">
        <v>22</v>
      </c>
      <c r="F43" s="6"/>
      <c r="G43" s="6"/>
    </row>
    <row r="44" customFormat="false" ht="48" hidden="false" customHeight="true" outlineLevel="0" collapsed="false">
      <c r="A44" s="16" t="s">
        <v>60</v>
      </c>
      <c r="B44" s="25" t="s">
        <v>61</v>
      </c>
      <c r="C44" s="21" t="n">
        <v>29</v>
      </c>
      <c r="D44" s="22" t="s">
        <v>62</v>
      </c>
      <c r="E44" s="23" t="s">
        <v>22</v>
      </c>
      <c r="F44" s="6"/>
      <c r="G44" s="6"/>
    </row>
    <row r="45" customFormat="false" ht="45" hidden="false" customHeight="false" outlineLevel="0" collapsed="false">
      <c r="A45" s="27" t="s">
        <v>63</v>
      </c>
      <c r="B45" s="22" t="s">
        <v>64</v>
      </c>
      <c r="C45" s="21" t="n">
        <v>30</v>
      </c>
      <c r="D45" s="22"/>
      <c r="E45" s="23"/>
      <c r="F45" s="6"/>
      <c r="G45" s="6"/>
    </row>
    <row r="46" customFormat="false" ht="15" hidden="false" customHeight="true" outlineLevel="0" collapsed="false">
      <c r="A46" s="27"/>
      <c r="B46" s="40" t="s">
        <v>65</v>
      </c>
      <c r="C46" s="21" t="n">
        <v>31</v>
      </c>
      <c r="D46" s="22"/>
      <c r="E46" s="23"/>
      <c r="F46" s="6"/>
      <c r="G46" s="6"/>
    </row>
    <row r="47" customFormat="false" ht="15" hidden="false" customHeight="true" outlineLevel="0" collapsed="false">
      <c r="A47" s="27"/>
      <c r="B47" s="41" t="s">
        <v>66</v>
      </c>
      <c r="C47" s="21" t="n">
        <v>32</v>
      </c>
      <c r="D47" s="22"/>
      <c r="E47" s="23"/>
      <c r="F47" s="6"/>
      <c r="G47" s="6"/>
    </row>
    <row r="48" customFormat="false" ht="15" hidden="false" customHeight="true" outlineLevel="0" collapsed="false">
      <c r="A48" s="27"/>
      <c r="B48" s="40" t="s">
        <v>67</v>
      </c>
      <c r="C48" s="21" t="n">
        <v>33</v>
      </c>
      <c r="D48" s="22"/>
      <c r="E48" s="23"/>
      <c r="F48" s="6"/>
      <c r="G48" s="6"/>
    </row>
    <row r="49" customFormat="false" ht="15" hidden="false" customHeight="true" outlineLevel="0" collapsed="false">
      <c r="A49" s="27"/>
      <c r="B49" s="42" t="s">
        <v>68</v>
      </c>
      <c r="C49" s="21" t="n">
        <v>34</v>
      </c>
      <c r="D49" s="22"/>
      <c r="E49" s="23"/>
      <c r="F49" s="6"/>
      <c r="G49" s="6"/>
    </row>
    <row r="50" customFormat="false" ht="15" hidden="false" customHeight="true" outlineLevel="0" collapsed="false">
      <c r="A50" s="27"/>
      <c r="B50" s="40" t="s">
        <v>67</v>
      </c>
      <c r="C50" s="21" t="n">
        <v>35</v>
      </c>
      <c r="D50" s="22"/>
      <c r="E50" s="23"/>
      <c r="F50" s="6"/>
      <c r="G50" s="6"/>
    </row>
    <row r="51" customFormat="false" ht="15" hidden="false" customHeight="true" outlineLevel="0" collapsed="false">
      <c r="A51" s="27"/>
      <c r="B51" s="41" t="s">
        <v>69</v>
      </c>
      <c r="C51" s="21" t="n">
        <v>36</v>
      </c>
      <c r="D51" s="22"/>
      <c r="E51" s="23"/>
      <c r="F51" s="6"/>
      <c r="G51" s="6"/>
    </row>
    <row r="52" customFormat="false" ht="15" hidden="false" customHeight="true" outlineLevel="0" collapsed="false">
      <c r="A52" s="27"/>
      <c r="B52" s="40" t="s">
        <v>67</v>
      </c>
      <c r="C52" s="21" t="n">
        <v>37</v>
      </c>
      <c r="D52" s="22"/>
      <c r="E52" s="23"/>
      <c r="F52" s="6"/>
      <c r="G52" s="6"/>
    </row>
    <row r="53" customFormat="false" ht="45" hidden="false" customHeight="true" outlineLevel="0" collapsed="false">
      <c r="A53" s="27" t="s">
        <v>70</v>
      </c>
      <c r="B53" s="22" t="s">
        <v>71</v>
      </c>
      <c r="C53" s="21" t="n">
        <v>38</v>
      </c>
      <c r="D53" s="43" t="s">
        <v>72</v>
      </c>
      <c r="E53" s="23"/>
      <c r="F53" s="6"/>
      <c r="G53" s="6"/>
    </row>
    <row r="54" customFormat="false" ht="15" hidden="false" customHeight="true" outlineLevel="0" collapsed="false">
      <c r="A54" s="27"/>
      <c r="B54" s="40" t="s">
        <v>65</v>
      </c>
      <c r="C54" s="21" t="n">
        <v>39</v>
      </c>
      <c r="D54" s="22" t="s">
        <v>73</v>
      </c>
      <c r="E54" s="23"/>
      <c r="F54" s="6"/>
      <c r="G54" s="6"/>
    </row>
    <row r="55" customFormat="false" ht="15" hidden="false" customHeight="true" outlineLevel="0" collapsed="false">
      <c r="A55" s="27"/>
      <c r="B55" s="41" t="s">
        <v>66</v>
      </c>
      <c r="C55" s="21" t="n">
        <v>40</v>
      </c>
      <c r="D55" s="22" t="n">
        <v>30</v>
      </c>
      <c r="E55" s="23"/>
      <c r="F55" s="6"/>
      <c r="G55" s="6"/>
    </row>
    <row r="56" customFormat="false" ht="15" hidden="false" customHeight="true" outlineLevel="0" collapsed="false">
      <c r="A56" s="27"/>
      <c r="B56" s="40" t="s">
        <v>67</v>
      </c>
      <c r="C56" s="21" t="n">
        <v>41</v>
      </c>
      <c r="D56" s="22" t="n">
        <v>30</v>
      </c>
      <c r="E56" s="23"/>
      <c r="F56" s="6"/>
      <c r="G56" s="6"/>
    </row>
    <row r="57" customFormat="false" ht="15" hidden="false" customHeight="true" outlineLevel="0" collapsed="false">
      <c r="A57" s="27"/>
      <c r="B57" s="42" t="s">
        <v>68</v>
      </c>
      <c r="C57" s="21" t="n">
        <v>42</v>
      </c>
      <c r="D57" s="22"/>
      <c r="E57" s="23"/>
      <c r="F57" s="6"/>
      <c r="G57" s="6"/>
    </row>
    <row r="58" customFormat="false" ht="15" hidden="false" customHeight="true" outlineLevel="0" collapsed="false">
      <c r="A58" s="27"/>
      <c r="B58" s="40" t="s">
        <v>67</v>
      </c>
      <c r="C58" s="21" t="n">
        <v>43</v>
      </c>
      <c r="D58" s="22"/>
      <c r="E58" s="23"/>
      <c r="F58" s="6"/>
      <c r="G58" s="6"/>
    </row>
    <row r="59" customFormat="false" ht="15" hidden="false" customHeight="true" outlineLevel="0" collapsed="false">
      <c r="A59" s="27"/>
      <c r="B59" s="4" t="s">
        <v>69</v>
      </c>
      <c r="C59" s="21" t="n">
        <v>44</v>
      </c>
      <c r="D59" s="22"/>
      <c r="E59" s="23"/>
      <c r="F59" s="6"/>
      <c r="G59" s="6"/>
    </row>
    <row r="60" customFormat="false" ht="15" hidden="false" customHeight="true" outlineLevel="0" collapsed="false">
      <c r="A60" s="27"/>
      <c r="B60" s="40" t="s">
        <v>67</v>
      </c>
      <c r="C60" s="21" t="n">
        <v>45</v>
      </c>
      <c r="D60" s="22"/>
      <c r="E60" s="23"/>
      <c r="F60" s="6"/>
      <c r="G60" s="6"/>
    </row>
    <row r="61" customFormat="false" ht="30.75" hidden="false" customHeight="true" outlineLevel="0" collapsed="false">
      <c r="A61" s="27" t="s">
        <v>74</v>
      </c>
      <c r="B61" s="22" t="s">
        <v>75</v>
      </c>
      <c r="C61" s="21" t="n">
        <v>46</v>
      </c>
      <c r="D61" s="22" t="s">
        <v>76</v>
      </c>
      <c r="E61" s="23"/>
      <c r="F61" s="35" t="s">
        <v>77</v>
      </c>
      <c r="G61" s="6"/>
    </row>
    <row r="62" customFormat="false" ht="15" hidden="false" customHeight="true" outlineLevel="0" collapsed="false">
      <c r="A62" s="27"/>
      <c r="B62" s="22" t="s">
        <v>78</v>
      </c>
      <c r="C62" s="21" t="n">
        <v>47</v>
      </c>
      <c r="D62" s="22" t="s">
        <v>79</v>
      </c>
      <c r="E62" s="23"/>
      <c r="F62" s="6"/>
      <c r="G62" s="6"/>
    </row>
    <row r="63" customFormat="false" ht="15" hidden="false" customHeight="true" outlineLevel="0" collapsed="false">
      <c r="A63" s="27"/>
      <c r="B63" s="40" t="s">
        <v>65</v>
      </c>
      <c r="C63" s="21" t="n">
        <v>48</v>
      </c>
      <c r="D63" s="22"/>
      <c r="E63" s="23"/>
      <c r="F63" s="6"/>
      <c r="G63" s="6"/>
    </row>
    <row r="64" customFormat="false" ht="15" hidden="false" customHeight="true" outlineLevel="0" collapsed="false">
      <c r="A64" s="27"/>
      <c r="B64" s="41" t="s">
        <v>66</v>
      </c>
      <c r="C64" s="21" t="n">
        <v>49</v>
      </c>
      <c r="D64" s="22"/>
      <c r="E64" s="23"/>
      <c r="F64" s="6"/>
      <c r="G64" s="6"/>
    </row>
    <row r="65" customFormat="false" ht="15" hidden="false" customHeight="true" outlineLevel="0" collapsed="false">
      <c r="A65" s="27"/>
      <c r="B65" s="40" t="s">
        <v>67</v>
      </c>
      <c r="C65" s="21" t="n">
        <v>50</v>
      </c>
      <c r="D65" s="22"/>
      <c r="E65" s="23"/>
      <c r="F65" s="6"/>
      <c r="G65" s="6"/>
    </row>
    <row r="66" customFormat="false" ht="15" hidden="false" customHeight="true" outlineLevel="0" collapsed="false">
      <c r="A66" s="27"/>
      <c r="B66" s="42" t="s">
        <v>68</v>
      </c>
      <c r="C66" s="21" t="n">
        <v>51</v>
      </c>
      <c r="D66" s="22"/>
      <c r="E66" s="23"/>
      <c r="F66" s="6"/>
      <c r="G66" s="6"/>
    </row>
    <row r="67" customFormat="false" ht="15" hidden="false" customHeight="true" outlineLevel="0" collapsed="false">
      <c r="A67" s="27"/>
      <c r="B67" s="40" t="s">
        <v>67</v>
      </c>
      <c r="C67" s="21" t="n">
        <v>52</v>
      </c>
      <c r="D67" s="22"/>
      <c r="E67" s="23"/>
      <c r="F67" s="6"/>
      <c r="G67" s="6"/>
    </row>
    <row r="68" customFormat="false" ht="15" hidden="false" customHeight="true" outlineLevel="0" collapsed="false">
      <c r="A68" s="27"/>
      <c r="B68" s="41" t="s">
        <v>69</v>
      </c>
      <c r="C68" s="21" t="n">
        <v>53</v>
      </c>
      <c r="D68" s="22"/>
      <c r="E68" s="23"/>
      <c r="F68" s="6"/>
      <c r="G68" s="6"/>
    </row>
    <row r="69" customFormat="false" ht="15" hidden="false" customHeight="true" outlineLevel="0" collapsed="false">
      <c r="A69" s="27"/>
      <c r="B69" s="40" t="s">
        <v>67</v>
      </c>
      <c r="C69" s="21" t="n">
        <v>54</v>
      </c>
      <c r="D69" s="22"/>
      <c r="E69" s="23"/>
      <c r="F69" s="6"/>
      <c r="G69" s="6"/>
    </row>
    <row r="70" customFormat="false" ht="30" hidden="false" customHeight="true" outlineLevel="0" collapsed="false">
      <c r="A70" s="27" t="s">
        <v>80</v>
      </c>
      <c r="B70" s="22" t="s">
        <v>81</v>
      </c>
      <c r="C70" s="21" t="n">
        <v>55</v>
      </c>
      <c r="D70" s="22"/>
      <c r="E70" s="23"/>
      <c r="F70" s="6"/>
      <c r="G70" s="6"/>
    </row>
    <row r="71" customFormat="false" ht="30" hidden="false" customHeight="true" outlineLevel="0" collapsed="false">
      <c r="A71" s="27"/>
      <c r="B71" s="44" t="s">
        <v>82</v>
      </c>
      <c r="C71" s="21" t="n">
        <v>56</v>
      </c>
      <c r="D71" s="22"/>
      <c r="E71" s="23"/>
      <c r="F71" s="6"/>
      <c r="G71" s="6"/>
    </row>
    <row r="72" customFormat="false" ht="17.25" hidden="false" customHeight="true" outlineLevel="0" collapsed="false">
      <c r="A72" s="27"/>
      <c r="B72" s="22" t="s">
        <v>83</v>
      </c>
      <c r="C72" s="21" t="n">
        <v>57</v>
      </c>
      <c r="D72" s="22"/>
      <c r="E72" s="23"/>
      <c r="F72" s="6"/>
      <c r="G72" s="6"/>
    </row>
    <row r="73" customFormat="false" ht="15" hidden="false" customHeight="true" outlineLevel="0" collapsed="false">
      <c r="A73" s="27"/>
      <c r="B73" s="22" t="s">
        <v>84</v>
      </c>
      <c r="C73" s="21" t="n">
        <v>58</v>
      </c>
      <c r="D73" s="22"/>
      <c r="E73" s="23"/>
      <c r="F73" s="6"/>
      <c r="G73" s="6"/>
    </row>
    <row r="74" customFormat="false" ht="45.75" hidden="false" customHeight="true" outlineLevel="0" collapsed="false">
      <c r="A74" s="16" t="s">
        <v>85</v>
      </c>
      <c r="B74" s="20" t="s">
        <v>86</v>
      </c>
      <c r="C74" s="21" t="n">
        <v>59</v>
      </c>
      <c r="D74" s="22" t="s">
        <v>87</v>
      </c>
      <c r="E74" s="23"/>
      <c r="F74" s="6"/>
      <c r="G74" s="6"/>
    </row>
    <row r="75" customFormat="false" ht="32.25" hidden="false" customHeight="true" outlineLevel="0" collapsed="false">
      <c r="A75" s="16"/>
      <c r="B75" s="22" t="s">
        <v>88</v>
      </c>
      <c r="C75" s="21" t="n">
        <v>60</v>
      </c>
      <c r="D75" s="22" t="n">
        <v>0</v>
      </c>
      <c r="E75" s="36"/>
      <c r="F75" s="6"/>
      <c r="G75" s="6"/>
    </row>
    <row r="76" customFormat="false" ht="45.75" hidden="false" customHeight="true" outlineLevel="0" collapsed="false">
      <c r="A76" s="16" t="s">
        <v>89</v>
      </c>
      <c r="B76" s="37" t="s">
        <v>90</v>
      </c>
      <c r="C76" s="21" t="n">
        <v>61</v>
      </c>
      <c r="D76" s="22" t="n">
        <v>1</v>
      </c>
      <c r="E76" s="36"/>
      <c r="F76" s="6"/>
      <c r="G76" s="6"/>
    </row>
    <row r="77" customFormat="false" ht="28.5" hidden="false" customHeight="true" outlineLevel="0" collapsed="false">
      <c r="A77" s="39"/>
      <c r="B77" s="22" t="s">
        <v>91</v>
      </c>
      <c r="C77" s="21" t="n">
        <v>62</v>
      </c>
      <c r="D77" s="45" t="n">
        <v>1</v>
      </c>
      <c r="E77" s="36"/>
      <c r="F77" s="6"/>
      <c r="G77" s="6"/>
    </row>
    <row r="78" customFormat="false" ht="75" hidden="false" customHeight="true" outlineLevel="0" collapsed="false">
      <c r="A78" s="16" t="s">
        <v>92</v>
      </c>
      <c r="B78" s="20" t="s">
        <v>93</v>
      </c>
      <c r="C78" s="21" t="n">
        <v>63</v>
      </c>
      <c r="D78" s="22"/>
      <c r="E78" s="23"/>
      <c r="F78" s="6"/>
      <c r="G78" s="6"/>
    </row>
    <row r="79" customFormat="false" ht="30" hidden="false" customHeight="false" outlineLevel="0" collapsed="false">
      <c r="A79" s="16"/>
      <c r="B79" s="37" t="s">
        <v>94</v>
      </c>
      <c r="C79" s="21" t="n">
        <v>64</v>
      </c>
      <c r="D79" s="22" t="n">
        <v>1</v>
      </c>
      <c r="E79" s="36"/>
      <c r="F79" s="6"/>
      <c r="G79" s="6"/>
    </row>
    <row r="80" customFormat="false" ht="33" hidden="false" customHeight="true" outlineLevel="0" collapsed="false">
      <c r="A80" s="16"/>
      <c r="B80" s="37" t="s">
        <v>95</v>
      </c>
      <c r="C80" s="21" t="n">
        <v>65</v>
      </c>
      <c r="D80" s="22" t="n">
        <v>0</v>
      </c>
      <c r="E80" s="36"/>
      <c r="F80" s="6"/>
      <c r="G80" s="6"/>
    </row>
    <row r="81" customFormat="false" ht="32.25" hidden="false" customHeight="true" outlineLevel="0" collapsed="false">
      <c r="A81" s="16"/>
      <c r="B81" s="37" t="s">
        <v>96</v>
      </c>
      <c r="C81" s="21" t="n">
        <v>66</v>
      </c>
      <c r="D81" s="22" t="n">
        <v>2</v>
      </c>
      <c r="E81" s="36"/>
      <c r="F81" s="6"/>
      <c r="G81" s="6"/>
    </row>
    <row r="82" customFormat="false" ht="74.25" hidden="false" customHeight="true" outlineLevel="0" collapsed="false">
      <c r="A82" s="16" t="s">
        <v>97</v>
      </c>
      <c r="B82" s="20" t="s">
        <v>98</v>
      </c>
      <c r="C82" s="21" t="n">
        <v>67</v>
      </c>
      <c r="D82" s="17" t="s">
        <v>22</v>
      </c>
      <c r="E82" s="23" t="s">
        <v>22</v>
      </c>
      <c r="F82" s="6"/>
      <c r="G82" s="6"/>
    </row>
    <row r="83" customFormat="false" ht="15" hidden="false" customHeight="false" outlineLevel="0" collapsed="false">
      <c r="A83" s="16" t="s">
        <v>99</v>
      </c>
      <c r="B83" s="37" t="s">
        <v>100</v>
      </c>
      <c r="C83" s="21" t="n">
        <v>68</v>
      </c>
      <c r="D83" s="22"/>
      <c r="E83" s="23"/>
      <c r="F83" s="6"/>
      <c r="G83" s="6"/>
    </row>
    <row r="84" customFormat="false" ht="33" hidden="false" customHeight="true" outlineLevel="0" collapsed="false">
      <c r="A84" s="16"/>
      <c r="B84" s="37" t="s">
        <v>101</v>
      </c>
      <c r="C84" s="21" t="n">
        <v>69</v>
      </c>
      <c r="D84" s="22"/>
      <c r="E84" s="23"/>
      <c r="F84" s="6"/>
      <c r="G84" s="6"/>
    </row>
    <row r="85" customFormat="false" ht="15" hidden="false" customHeight="false" outlineLevel="0" collapsed="false">
      <c r="A85" s="16"/>
      <c r="B85" s="37" t="s">
        <v>102</v>
      </c>
      <c r="C85" s="21" t="n">
        <v>70</v>
      </c>
      <c r="D85" s="22"/>
      <c r="E85" s="23"/>
      <c r="F85" s="6"/>
      <c r="G85" s="6"/>
    </row>
    <row r="86" customFormat="false" ht="15" hidden="false" customHeight="false" outlineLevel="0" collapsed="false">
      <c r="A86" s="16"/>
      <c r="B86" s="37" t="s">
        <v>103</v>
      </c>
      <c r="C86" s="21" t="n">
        <v>71</v>
      </c>
      <c r="D86" s="22"/>
      <c r="E86" s="23"/>
      <c r="F86" s="6"/>
      <c r="G86" s="6"/>
    </row>
    <row r="87" customFormat="false" ht="13.5" hidden="false" customHeight="true" outlineLevel="0" collapsed="false">
      <c r="A87" s="16" t="s">
        <v>104</v>
      </c>
      <c r="B87" s="20" t="s">
        <v>105</v>
      </c>
      <c r="C87" s="21" t="n">
        <v>72</v>
      </c>
      <c r="D87" s="22"/>
      <c r="E87" s="36"/>
      <c r="F87" s="6"/>
      <c r="G87" s="6"/>
    </row>
    <row r="88" customFormat="false" ht="30" hidden="false" customHeight="false" outlineLevel="0" collapsed="false">
      <c r="A88" s="16"/>
      <c r="B88" s="37" t="s">
        <v>106</v>
      </c>
      <c r="C88" s="21" t="n">
        <v>73</v>
      </c>
      <c r="D88" s="22" t="n">
        <v>1</v>
      </c>
      <c r="E88" s="36"/>
      <c r="F88" s="6"/>
      <c r="G88" s="6"/>
    </row>
    <row r="89" customFormat="false" ht="15" hidden="false" customHeight="false" outlineLevel="0" collapsed="false">
      <c r="A89" s="16"/>
      <c r="B89" s="37" t="s">
        <v>107</v>
      </c>
      <c r="C89" s="21" t="n">
        <v>74</v>
      </c>
      <c r="D89" s="22" t="n">
        <v>4.5</v>
      </c>
      <c r="E89" s="36"/>
      <c r="F89" s="6"/>
      <c r="G89" s="6"/>
    </row>
    <row r="90" customFormat="false" ht="45.75" hidden="false" customHeight="true" outlineLevel="0" collapsed="false">
      <c r="A90" s="16"/>
      <c r="B90" s="37" t="s">
        <v>108</v>
      </c>
      <c r="C90" s="21" t="n">
        <v>75</v>
      </c>
      <c r="D90" s="22" t="n">
        <v>6</v>
      </c>
      <c r="E90" s="36"/>
      <c r="F90" s="6"/>
      <c r="G90" s="6"/>
    </row>
    <row r="91" customFormat="false" ht="90" hidden="false" customHeight="true" outlineLevel="0" collapsed="false">
      <c r="A91" s="16" t="s">
        <v>109</v>
      </c>
      <c r="B91" s="20" t="s">
        <v>110</v>
      </c>
      <c r="C91" s="21" t="n">
        <v>76</v>
      </c>
      <c r="D91" s="22" t="s">
        <v>111</v>
      </c>
      <c r="E91" s="23" t="s">
        <v>112</v>
      </c>
      <c r="F91" s="6"/>
      <c r="G91" s="6"/>
    </row>
    <row r="92" s="47" customFormat="true" ht="45" hidden="false" customHeight="false" outlineLevel="0" collapsed="false">
      <c r="A92" s="39" t="s">
        <v>113</v>
      </c>
      <c r="B92" s="34" t="s">
        <v>114</v>
      </c>
      <c r="C92" s="21" t="n">
        <v>77</v>
      </c>
      <c r="D92" s="29" t="n">
        <v>1</v>
      </c>
      <c r="E92" s="30"/>
      <c r="F92" s="46"/>
      <c r="G92" s="46"/>
    </row>
    <row r="93" s="47" customFormat="true" ht="60" hidden="false" customHeight="false" outlineLevel="0" collapsed="false">
      <c r="A93" s="39" t="s">
        <v>115</v>
      </c>
      <c r="B93" s="34" t="s">
        <v>116</v>
      </c>
      <c r="C93" s="21" t="n">
        <v>78</v>
      </c>
      <c r="D93" s="29" t="n">
        <v>1</v>
      </c>
      <c r="E93" s="30"/>
      <c r="F93" s="46"/>
      <c r="G93" s="46"/>
    </row>
    <row r="94" customFormat="false" ht="30" hidden="false" customHeight="false" outlineLevel="0" collapsed="false">
      <c r="A94" s="16"/>
      <c r="B94" s="25" t="s">
        <v>117</v>
      </c>
      <c r="C94" s="21" t="n">
        <v>79</v>
      </c>
      <c r="D94" s="43" t="s">
        <v>72</v>
      </c>
      <c r="E94" s="23"/>
      <c r="F94" s="6"/>
      <c r="G94" s="6"/>
    </row>
    <row r="95" customFormat="false" ht="45.75" hidden="false" customHeight="true" outlineLevel="0" collapsed="false">
      <c r="A95" s="17" t="n">
        <v>9</v>
      </c>
      <c r="B95" s="20" t="s">
        <v>118</v>
      </c>
      <c r="C95" s="21" t="n">
        <v>80</v>
      </c>
      <c r="D95" s="40"/>
      <c r="E95" s="23"/>
      <c r="F95" s="6"/>
      <c r="G95" s="6"/>
    </row>
    <row r="96" customFormat="false" ht="15" hidden="false" customHeight="false" outlineLevel="0" collapsed="false">
      <c r="A96" s="17"/>
      <c r="B96" s="48" t="s">
        <v>119</v>
      </c>
      <c r="C96" s="21" t="n">
        <v>81</v>
      </c>
      <c r="D96" s="40"/>
      <c r="E96" s="23"/>
      <c r="F96" s="6"/>
      <c r="G96" s="6"/>
    </row>
    <row r="97" customFormat="false" ht="15" hidden="false" customHeight="false" outlineLevel="0" collapsed="false">
      <c r="A97" s="17"/>
      <c r="B97" s="48" t="s">
        <v>120</v>
      </c>
      <c r="C97" s="21" t="n">
        <v>82</v>
      </c>
      <c r="D97" s="40"/>
      <c r="E97" s="23"/>
      <c r="F97" s="6"/>
      <c r="G97" s="6"/>
    </row>
    <row r="98" customFormat="false" ht="15" hidden="false" customHeight="false" outlineLevel="0" collapsed="false">
      <c r="A98" s="17"/>
      <c r="B98" s="48" t="s">
        <v>121</v>
      </c>
      <c r="C98" s="21" t="n">
        <v>83</v>
      </c>
      <c r="D98" s="40"/>
      <c r="E98" s="23"/>
      <c r="F98" s="6"/>
      <c r="G98" s="6"/>
    </row>
    <row r="99" customFormat="false" ht="15" hidden="false" customHeight="false" outlineLevel="0" collapsed="false">
      <c r="A99" s="17"/>
      <c r="B99" s="48" t="s">
        <v>122</v>
      </c>
      <c r="C99" s="21" t="n">
        <v>84</v>
      </c>
      <c r="D99" s="40"/>
      <c r="E99" s="23"/>
      <c r="F99" s="6"/>
      <c r="G99" s="6"/>
    </row>
    <row r="100" customFormat="false" ht="30" hidden="false" customHeight="true" outlineLevel="0" collapsed="false">
      <c r="A100" s="17"/>
      <c r="B100" s="48" t="s">
        <v>123</v>
      </c>
      <c r="C100" s="21" t="n">
        <v>85</v>
      </c>
      <c r="D100" s="40"/>
      <c r="E100" s="23"/>
      <c r="F100" s="6"/>
      <c r="G100" s="6"/>
    </row>
    <row r="101" customFormat="false" ht="23.25" hidden="false" customHeight="true" outlineLevel="0" collapsed="false">
      <c r="A101" s="49" t="s">
        <v>124</v>
      </c>
      <c r="B101" s="49"/>
      <c r="C101" s="49"/>
      <c r="D101" s="49"/>
      <c r="E101" s="49"/>
      <c r="F101" s="6"/>
      <c r="G101" s="6"/>
    </row>
    <row r="102" customFormat="false" ht="30" hidden="false" customHeight="true" outlineLevel="0" collapsed="false">
      <c r="A102" s="50" t="s">
        <v>125</v>
      </c>
      <c r="B102" s="50"/>
      <c r="C102" s="50"/>
      <c r="D102" s="50"/>
      <c r="E102" s="50"/>
      <c r="F102" s="6"/>
      <c r="G102" s="6"/>
    </row>
    <row r="103" customFormat="false" ht="15" hidden="false" customHeight="false" outlineLevel="0" collapsed="false">
      <c r="A103" s="51" t="s">
        <v>126</v>
      </c>
      <c r="B103" s="51"/>
      <c r="C103" s="51"/>
      <c r="D103" s="51"/>
      <c r="E103" s="51"/>
      <c r="F103" s="6"/>
      <c r="G103" s="6"/>
    </row>
  </sheetData>
  <mergeCells count="16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01:E101"/>
    <mergeCell ref="A102:E102"/>
    <mergeCell ref="A103:E103"/>
  </mergeCells>
  <hyperlinks>
    <hyperlink ref="D17" r:id="rId1" display="постановление администрации Аксенихинского сельсовета №12а от 27.01.2015г.(об утверждении Положения о муниципальной системе оценке качества МБУК &quot;Аксенихинский КДЦ&quot;http://www.aksenihinskoe.ru/ftpgetfile.php?id=583"/>
    <hyperlink ref="F20" r:id="rId2" display="http://www.aksenihinskoe.ru/ftpgetfile.php?id=472"/>
    <hyperlink ref="D53" r:id="rId3" display="www.aksenihinskoe.ru"/>
    <hyperlink ref="F61" r:id="rId4" display="https://ok.ru/profile/575558200765;  https://vk.com/public132702239"/>
    <hyperlink ref="D94" r:id="rId5" display="www.aksenihinskoe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3" width="32.41"/>
    <col collapsed="false" customWidth="true" hidden="false" outlineLevel="0" max="3" min="3" style="54" width="6.99"/>
    <col collapsed="false" customWidth="true" hidden="false" outlineLevel="0" max="4" min="4" style="52" width="7.14"/>
    <col collapsed="false" customWidth="false" hidden="false" outlineLevel="0" max="7" min="5" style="54" width="9.14"/>
    <col collapsed="false" customWidth="true" hidden="false" outlineLevel="0" max="8" min="8" style="54" width="10.71"/>
    <col collapsed="false" customWidth="true" hidden="false" outlineLevel="0" max="9" min="9" style="54" width="10.99"/>
    <col collapsed="false" customWidth="true" hidden="false" outlineLevel="0" max="10" min="10" style="55" width="21.13"/>
    <col collapsed="false" customWidth="true" hidden="false" outlineLevel="0" max="11" min="11" style="56" width="33.99"/>
    <col collapsed="false" customWidth="false" hidden="false" outlineLevel="0" max="12" min="12" style="57" width="9.14"/>
    <col collapsed="false" customWidth="false" hidden="false" outlineLevel="0" max="257" min="13" style="58" width="9.14"/>
  </cols>
  <sheetData>
    <row r="1" customFormat="false" ht="34.5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60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12" hidden="false" customHeight="tru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  <c r="J2" s="29"/>
      <c r="K2" s="63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customFormat="false" ht="44.25" hidden="false" customHeight="true" outlineLevel="0" collapsed="false">
      <c r="A3" s="64" t="s">
        <v>129</v>
      </c>
      <c r="B3" s="65" t="s">
        <v>130</v>
      </c>
      <c r="C3" s="66" t="s">
        <v>131</v>
      </c>
      <c r="D3" s="67" t="s">
        <v>132</v>
      </c>
      <c r="E3" s="66" t="s">
        <v>133</v>
      </c>
      <c r="F3" s="66" t="s">
        <v>134</v>
      </c>
      <c r="G3" s="66" t="s">
        <v>135</v>
      </c>
      <c r="H3" s="68" t="s">
        <v>136</v>
      </c>
      <c r="I3" s="69" t="s">
        <v>18</v>
      </c>
      <c r="J3" s="34"/>
      <c r="K3" s="63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</row>
    <row r="4" customFormat="false" ht="13.5" hidden="false" customHeight="true" outlineLevel="0" collapsed="false">
      <c r="A4" s="64" t="n">
        <v>1</v>
      </c>
      <c r="B4" s="65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70" t="n">
        <v>9</v>
      </c>
      <c r="J4" s="71"/>
      <c r="K4" s="63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</row>
    <row r="5" s="80" customFormat="true" ht="61.5" hidden="false" customHeight="true" outlineLevel="0" collapsed="false">
      <c r="A5" s="72" t="n">
        <v>1</v>
      </c>
      <c r="B5" s="73" t="s">
        <v>137</v>
      </c>
      <c r="C5" s="74" t="n">
        <v>1</v>
      </c>
      <c r="D5" s="74" t="s">
        <v>138</v>
      </c>
      <c r="E5" s="75"/>
      <c r="F5" s="75"/>
      <c r="G5" s="75"/>
      <c r="H5" s="76"/>
      <c r="I5" s="77"/>
      <c r="J5" s="78"/>
      <c r="K5" s="56"/>
      <c r="L5" s="57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</row>
    <row r="6" s="90" customFormat="true" ht="44.25" hidden="false" customHeight="true" outlineLevel="0" collapsed="false">
      <c r="A6" s="72"/>
      <c r="B6" s="81" t="s">
        <v>139</v>
      </c>
      <c r="C6" s="82" t="n">
        <v>2</v>
      </c>
      <c r="D6" s="82" t="s">
        <v>140</v>
      </c>
      <c r="E6" s="83"/>
      <c r="F6" s="83"/>
      <c r="G6" s="83"/>
      <c r="H6" s="84"/>
      <c r="I6" s="85"/>
      <c r="J6" s="86"/>
      <c r="K6" s="87"/>
      <c r="L6" s="88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s="80" customFormat="true" ht="77.25" hidden="false" customHeight="true" outlineLevel="0" collapsed="false">
      <c r="A7" s="91" t="n">
        <v>2</v>
      </c>
      <c r="B7" s="92" t="s">
        <v>141</v>
      </c>
      <c r="C7" s="93" t="n">
        <v>3</v>
      </c>
      <c r="D7" s="74" t="s">
        <v>138</v>
      </c>
      <c r="E7" s="94"/>
      <c r="F7" s="94"/>
      <c r="G7" s="75"/>
      <c r="H7" s="76"/>
      <c r="I7" s="95"/>
      <c r="J7" s="29"/>
      <c r="K7" s="63"/>
      <c r="L7" s="57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</row>
    <row r="8" s="80" customFormat="true" ht="135.75" hidden="false" customHeight="true" outlineLevel="0" collapsed="false">
      <c r="A8" s="91" t="n">
        <v>3</v>
      </c>
      <c r="B8" s="73" t="s">
        <v>142</v>
      </c>
      <c r="C8" s="74" t="n">
        <v>4</v>
      </c>
      <c r="D8" s="74" t="s">
        <v>138</v>
      </c>
      <c r="E8" s="75"/>
      <c r="F8" s="75"/>
      <c r="G8" s="75"/>
      <c r="H8" s="76"/>
      <c r="I8" s="77"/>
      <c r="J8" s="78"/>
      <c r="K8" s="63"/>
      <c r="L8" s="57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s="80" customFormat="true" ht="75.75" hidden="false" customHeight="true" outlineLevel="0" collapsed="false">
      <c r="A9" s="91" t="n">
        <v>4</v>
      </c>
      <c r="B9" s="73" t="s">
        <v>143</v>
      </c>
      <c r="C9" s="74" t="n">
        <v>5</v>
      </c>
      <c r="D9" s="74" t="s">
        <v>138</v>
      </c>
      <c r="E9" s="75"/>
      <c r="F9" s="75"/>
      <c r="G9" s="75"/>
      <c r="H9" s="96"/>
      <c r="I9" s="77"/>
      <c r="J9" s="78"/>
      <c r="K9" s="63"/>
      <c r="L9" s="57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s="90" customFormat="true" ht="34.5" hidden="false" customHeight="true" outlineLevel="0" collapsed="false">
      <c r="A10" s="91"/>
      <c r="B10" s="81" t="s">
        <v>144</v>
      </c>
      <c r="C10" s="82" t="n">
        <v>6</v>
      </c>
      <c r="D10" s="82" t="s">
        <v>140</v>
      </c>
      <c r="E10" s="83"/>
      <c r="F10" s="83"/>
      <c r="G10" s="83"/>
      <c r="H10" s="84"/>
      <c r="I10" s="85"/>
      <c r="J10" s="86"/>
      <c r="K10" s="97"/>
      <c r="L10" s="88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</row>
    <row r="11" s="90" customFormat="true" ht="34.5" hidden="false" customHeight="true" outlineLevel="0" collapsed="false">
      <c r="A11" s="91"/>
      <c r="B11" s="81" t="s">
        <v>145</v>
      </c>
      <c r="C11" s="82" t="n">
        <v>7</v>
      </c>
      <c r="D11" s="82" t="s">
        <v>140</v>
      </c>
      <c r="E11" s="83"/>
      <c r="F11" s="83"/>
      <c r="G11" s="83"/>
      <c r="H11" s="84"/>
      <c r="I11" s="85"/>
      <c r="J11" s="86"/>
      <c r="K11" s="87"/>
      <c r="L11" s="88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</row>
    <row r="12" s="80" customFormat="true" ht="62.25" hidden="false" customHeight="true" outlineLevel="0" collapsed="false">
      <c r="A12" s="91" t="n">
        <v>5</v>
      </c>
      <c r="B12" s="73" t="s">
        <v>146</v>
      </c>
      <c r="C12" s="74" t="n">
        <v>8</v>
      </c>
      <c r="D12" s="74" t="s">
        <v>147</v>
      </c>
      <c r="E12" s="75"/>
      <c r="F12" s="75"/>
      <c r="G12" s="75"/>
      <c r="H12" s="76"/>
      <c r="I12" s="77"/>
      <c r="J12" s="78"/>
      <c r="K12" s="56"/>
      <c r="L12" s="57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s="90" customFormat="true" ht="46.5" hidden="false" customHeight="true" outlineLevel="0" collapsed="false">
      <c r="A13" s="91"/>
      <c r="B13" s="81" t="s">
        <v>148</v>
      </c>
      <c r="C13" s="82" t="n">
        <v>9</v>
      </c>
      <c r="D13" s="82" t="s">
        <v>149</v>
      </c>
      <c r="E13" s="83"/>
      <c r="F13" s="83"/>
      <c r="G13" s="83"/>
      <c r="H13" s="84"/>
      <c r="I13" s="85"/>
      <c r="J13" s="86"/>
      <c r="K13" s="87"/>
      <c r="L13" s="88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</row>
    <row r="14" s="90" customFormat="true" ht="19.5" hidden="false" customHeight="true" outlineLevel="0" collapsed="false">
      <c r="A14" s="91"/>
      <c r="B14" s="81" t="s">
        <v>150</v>
      </c>
      <c r="C14" s="82" t="n">
        <v>10</v>
      </c>
      <c r="D14" s="82" t="s">
        <v>140</v>
      </c>
      <c r="E14" s="83"/>
      <c r="F14" s="83"/>
      <c r="G14" s="83"/>
      <c r="H14" s="84"/>
      <c r="I14" s="85"/>
      <c r="J14" s="86"/>
      <c r="K14" s="87"/>
      <c r="L14" s="88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</row>
    <row r="15" s="80" customFormat="true" ht="60" hidden="false" customHeight="false" outlineLevel="0" collapsed="false">
      <c r="A15" s="91" t="n">
        <v>6</v>
      </c>
      <c r="B15" s="73" t="s">
        <v>151</v>
      </c>
      <c r="C15" s="74" t="n">
        <v>11</v>
      </c>
      <c r="D15" s="74" t="s">
        <v>138</v>
      </c>
      <c r="E15" s="75"/>
      <c r="F15" s="75" t="n">
        <v>35</v>
      </c>
      <c r="G15" s="75"/>
      <c r="H15" s="98"/>
      <c r="I15" s="77"/>
      <c r="J15" s="78"/>
      <c r="K15" s="56"/>
      <c r="L15" s="57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</row>
    <row r="16" s="90" customFormat="true" ht="45" hidden="false" customHeight="false" outlineLevel="0" collapsed="false">
      <c r="A16" s="91"/>
      <c r="B16" s="81" t="s">
        <v>152</v>
      </c>
      <c r="C16" s="82" t="n">
        <v>12</v>
      </c>
      <c r="D16" s="82" t="s">
        <v>149</v>
      </c>
      <c r="E16" s="83"/>
      <c r="F16" s="83" t="n">
        <v>4956</v>
      </c>
      <c r="G16" s="83" t="n">
        <v>3667</v>
      </c>
      <c r="H16" s="99"/>
      <c r="I16" s="85"/>
      <c r="J16" s="86"/>
      <c r="K16" s="87"/>
      <c r="L16" s="88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</row>
    <row r="17" s="90" customFormat="true" ht="29.25" hidden="false" customHeight="true" outlineLevel="0" collapsed="false">
      <c r="A17" s="91"/>
      <c r="B17" s="100" t="s">
        <v>153</v>
      </c>
      <c r="C17" s="82"/>
      <c r="D17" s="82"/>
      <c r="E17" s="83" t="n">
        <v>216</v>
      </c>
      <c r="F17" s="83" t="n">
        <v>196</v>
      </c>
      <c r="G17" s="83" t="n">
        <v>183</v>
      </c>
      <c r="H17" s="99"/>
      <c r="I17" s="85"/>
      <c r="J17" s="86"/>
      <c r="K17" s="87"/>
      <c r="L17" s="88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</row>
    <row r="18" s="80" customFormat="true" ht="87.75" hidden="false" customHeight="true" outlineLevel="0" collapsed="false">
      <c r="A18" s="91" t="n">
        <v>7</v>
      </c>
      <c r="B18" s="73" t="s">
        <v>154</v>
      </c>
      <c r="C18" s="74" t="n">
        <v>13</v>
      </c>
      <c r="D18" s="74" t="s">
        <v>138</v>
      </c>
      <c r="E18" s="75"/>
      <c r="F18" s="75"/>
      <c r="G18" s="75"/>
      <c r="H18" s="101"/>
      <c r="I18" s="77"/>
      <c r="J18" s="78"/>
      <c r="K18" s="63"/>
      <c r="L18" s="57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s="80" customFormat="true" ht="121.5" hidden="false" customHeight="true" outlineLevel="0" collapsed="false">
      <c r="A19" s="91" t="n">
        <v>8</v>
      </c>
      <c r="B19" s="73" t="s">
        <v>155</v>
      </c>
      <c r="C19" s="74" t="n">
        <v>14</v>
      </c>
      <c r="D19" s="74" t="s">
        <v>138</v>
      </c>
      <c r="E19" s="75"/>
      <c r="F19" s="75"/>
      <c r="G19" s="75"/>
      <c r="H19" s="76"/>
      <c r="I19" s="77"/>
      <c r="J19" s="78"/>
      <c r="K19" s="63"/>
      <c r="L19" s="57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s="80" customFormat="true" ht="90" hidden="false" customHeight="false" outlineLevel="0" collapsed="false">
      <c r="A20" s="72" t="n">
        <v>9</v>
      </c>
      <c r="B20" s="73" t="s">
        <v>156</v>
      </c>
      <c r="C20" s="74" t="n">
        <v>15</v>
      </c>
      <c r="D20" s="74" t="s">
        <v>138</v>
      </c>
      <c r="E20" s="75"/>
      <c r="F20" s="75"/>
      <c r="G20" s="75"/>
      <c r="H20" s="76"/>
      <c r="I20" s="77"/>
      <c r="J20" s="78"/>
      <c r="K20" s="56"/>
      <c r="L20" s="57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s="90" customFormat="true" ht="62.25" hidden="false" customHeight="true" outlineLevel="0" collapsed="false">
      <c r="A21" s="72"/>
      <c r="B21" s="81" t="s">
        <v>157</v>
      </c>
      <c r="C21" s="82" t="n">
        <v>16</v>
      </c>
      <c r="D21" s="82" t="s">
        <v>140</v>
      </c>
      <c r="E21" s="83" t="n">
        <v>1</v>
      </c>
      <c r="F21" s="83" t="n">
        <v>1</v>
      </c>
      <c r="G21" s="83" t="n">
        <v>1</v>
      </c>
      <c r="H21" s="84"/>
      <c r="I21" s="85"/>
      <c r="J21" s="86"/>
      <c r="K21" s="87"/>
      <c r="L21" s="88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</row>
    <row r="22" s="90" customFormat="true" ht="43.5" hidden="false" customHeight="true" outlineLevel="0" collapsed="false">
      <c r="A22" s="72"/>
      <c r="B22" s="81" t="s">
        <v>158</v>
      </c>
      <c r="C22" s="82" t="n">
        <v>17</v>
      </c>
      <c r="D22" s="82" t="s">
        <v>140</v>
      </c>
      <c r="E22" s="83" t="n">
        <v>0</v>
      </c>
      <c r="F22" s="83" t="n">
        <v>0</v>
      </c>
      <c r="G22" s="83" t="n">
        <v>0</v>
      </c>
      <c r="H22" s="84"/>
      <c r="I22" s="85"/>
      <c r="J22" s="102" t="s">
        <v>159</v>
      </c>
      <c r="K22" s="87"/>
      <c r="L22" s="88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</row>
    <row r="23" s="80" customFormat="true" ht="48.75" hidden="false" customHeight="true" outlineLevel="0" collapsed="false">
      <c r="A23" s="72" t="n">
        <v>10</v>
      </c>
      <c r="B23" s="73" t="s">
        <v>160</v>
      </c>
      <c r="C23" s="74" t="n">
        <v>18</v>
      </c>
      <c r="D23" s="74" t="s">
        <v>138</v>
      </c>
      <c r="E23" s="75"/>
      <c r="F23" s="75"/>
      <c r="G23" s="75"/>
      <c r="H23" s="76"/>
      <c r="I23" s="77"/>
      <c r="J23" s="78"/>
      <c r="K23" s="56"/>
      <c r="L23" s="57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s="90" customFormat="true" ht="15" hidden="false" customHeight="true" outlineLevel="0" collapsed="false">
      <c r="A24" s="72"/>
      <c r="B24" s="81" t="s">
        <v>161</v>
      </c>
      <c r="C24" s="82" t="n">
        <v>19</v>
      </c>
      <c r="D24" s="82" t="s">
        <v>140</v>
      </c>
      <c r="E24" s="83"/>
      <c r="F24" s="83"/>
      <c r="G24" s="83"/>
      <c r="H24" s="84"/>
      <c r="I24" s="85"/>
      <c r="J24" s="86"/>
      <c r="K24" s="87"/>
      <c r="L24" s="88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</row>
    <row r="25" s="90" customFormat="true" ht="28.5" hidden="false" customHeight="true" outlineLevel="0" collapsed="false">
      <c r="A25" s="72"/>
      <c r="B25" s="81" t="s">
        <v>162</v>
      </c>
      <c r="C25" s="82" t="n">
        <v>20</v>
      </c>
      <c r="D25" s="82" t="s">
        <v>140</v>
      </c>
      <c r="E25" s="83"/>
      <c r="F25" s="83"/>
      <c r="G25" s="83"/>
      <c r="H25" s="84"/>
      <c r="I25" s="85"/>
      <c r="J25" s="86"/>
      <c r="K25" s="87"/>
      <c r="L25" s="88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</row>
    <row r="26" s="105" customFormat="true" ht="45" hidden="false" customHeight="false" outlineLevel="0" collapsed="false">
      <c r="A26" s="91" t="n">
        <v>11</v>
      </c>
      <c r="B26" s="73" t="s">
        <v>163</v>
      </c>
      <c r="C26" s="74" t="n">
        <v>21</v>
      </c>
      <c r="D26" s="74" t="s">
        <v>138</v>
      </c>
      <c r="E26" s="75"/>
      <c r="F26" s="75"/>
      <c r="G26" s="75"/>
      <c r="H26" s="76"/>
      <c r="I26" s="77"/>
      <c r="J26" s="78"/>
      <c r="K26" s="56"/>
      <c r="L26" s="103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</row>
    <row r="27" s="90" customFormat="true" ht="15" hidden="false" customHeight="false" outlineLevel="0" collapsed="false">
      <c r="A27" s="106"/>
      <c r="B27" s="81" t="s">
        <v>164</v>
      </c>
      <c r="C27" s="82" t="n">
        <v>22</v>
      </c>
      <c r="D27" s="82" t="s">
        <v>140</v>
      </c>
      <c r="E27" s="83"/>
      <c r="F27" s="83"/>
      <c r="G27" s="83"/>
      <c r="H27" s="84"/>
      <c r="I27" s="85"/>
      <c r="J27" s="86"/>
      <c r="K27" s="87"/>
      <c r="L27" s="88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</row>
    <row r="28" s="111" customFormat="true" ht="30" hidden="false" customHeight="false" outlineLevel="0" collapsed="false">
      <c r="A28" s="72"/>
      <c r="B28" s="65" t="s">
        <v>162</v>
      </c>
      <c r="C28" s="67" t="n">
        <v>23</v>
      </c>
      <c r="D28" s="67" t="s">
        <v>140</v>
      </c>
      <c r="E28" s="107"/>
      <c r="F28" s="107"/>
      <c r="G28" s="107"/>
      <c r="H28" s="108"/>
      <c r="I28" s="109"/>
      <c r="J28" s="78"/>
      <c r="K28" s="63"/>
      <c r="L28" s="103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</row>
    <row r="29" s="80" customFormat="true" ht="123" hidden="false" customHeight="true" outlineLevel="0" collapsed="false">
      <c r="A29" s="91" t="n">
        <v>12</v>
      </c>
      <c r="B29" s="73" t="s">
        <v>165</v>
      </c>
      <c r="C29" s="74" t="n">
        <v>24</v>
      </c>
      <c r="D29" s="74" t="s">
        <v>140</v>
      </c>
      <c r="E29" s="75"/>
      <c r="F29" s="75"/>
      <c r="G29" s="75"/>
      <c r="H29" s="112"/>
      <c r="I29" s="113"/>
      <c r="J29" s="60"/>
      <c r="K29" s="63"/>
      <c r="L29" s="57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</row>
    <row r="30" s="80" customFormat="true" ht="15" hidden="false" customHeight="false" outlineLevel="0" collapsed="false">
      <c r="A30" s="91"/>
      <c r="B30" s="73" t="s">
        <v>166</v>
      </c>
      <c r="C30" s="74" t="n">
        <v>25</v>
      </c>
      <c r="D30" s="74" t="s">
        <v>167</v>
      </c>
      <c r="E30" s="75"/>
      <c r="F30" s="75"/>
      <c r="G30" s="75"/>
      <c r="H30" s="112"/>
      <c r="I30" s="113"/>
      <c r="J30" s="60"/>
      <c r="K30" s="63"/>
      <c r="L30" s="57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  <row r="31" s="80" customFormat="true" ht="122.25" hidden="false" customHeight="true" outlineLevel="0" collapsed="false">
      <c r="A31" s="91"/>
      <c r="B31" s="73" t="s">
        <v>168</v>
      </c>
      <c r="C31" s="74" t="n">
        <v>26</v>
      </c>
      <c r="D31" s="74" t="s">
        <v>140</v>
      </c>
      <c r="E31" s="75"/>
      <c r="F31" s="75"/>
      <c r="G31" s="75"/>
      <c r="H31" s="112"/>
      <c r="I31" s="113"/>
      <c r="J31" s="60"/>
      <c r="K31" s="63"/>
      <c r="L31" s="57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</row>
    <row r="32" s="80" customFormat="true" ht="15" hidden="false" customHeight="false" outlineLevel="0" collapsed="false">
      <c r="A32" s="91"/>
      <c r="B32" s="73" t="s">
        <v>166</v>
      </c>
      <c r="C32" s="74" t="n">
        <v>27</v>
      </c>
      <c r="D32" s="74" t="s">
        <v>167</v>
      </c>
      <c r="E32" s="75"/>
      <c r="F32" s="75"/>
      <c r="G32" s="75"/>
      <c r="H32" s="112"/>
      <c r="I32" s="113"/>
      <c r="J32" s="60"/>
      <c r="K32" s="63"/>
      <c r="L32" s="57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</row>
    <row r="33" s="80" customFormat="true" ht="78.75" hidden="false" customHeight="true" outlineLevel="0" collapsed="false">
      <c r="A33" s="72" t="n">
        <v>13</v>
      </c>
      <c r="B33" s="73" t="s">
        <v>169</v>
      </c>
      <c r="C33" s="74" t="n">
        <v>28</v>
      </c>
      <c r="D33" s="74" t="s">
        <v>138</v>
      </c>
      <c r="E33" s="75"/>
      <c r="F33" s="75"/>
      <c r="G33" s="75"/>
      <c r="H33" s="76"/>
      <c r="I33" s="77"/>
      <c r="J33" s="78"/>
      <c r="K33" s="56"/>
      <c r="L33" s="57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</row>
    <row r="34" s="90" customFormat="true" ht="17.25" hidden="false" customHeight="true" outlineLevel="0" collapsed="false">
      <c r="A34" s="72"/>
      <c r="B34" s="81" t="s">
        <v>170</v>
      </c>
      <c r="C34" s="82" t="n">
        <v>29</v>
      </c>
      <c r="D34" s="82" t="s">
        <v>140</v>
      </c>
      <c r="E34" s="83"/>
      <c r="F34" s="83"/>
      <c r="G34" s="83"/>
      <c r="H34" s="84"/>
      <c r="I34" s="85"/>
      <c r="J34" s="86"/>
      <c r="K34" s="87"/>
      <c r="L34" s="88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</row>
    <row r="35" s="90" customFormat="true" ht="18" hidden="false" customHeight="true" outlineLevel="0" collapsed="false">
      <c r="A35" s="72"/>
      <c r="B35" s="81" t="s">
        <v>171</v>
      </c>
      <c r="C35" s="82" t="n">
        <v>30</v>
      </c>
      <c r="D35" s="82" t="s">
        <v>140</v>
      </c>
      <c r="E35" s="83"/>
      <c r="F35" s="83"/>
      <c r="G35" s="83"/>
      <c r="H35" s="84"/>
      <c r="I35" s="85"/>
      <c r="J35" s="86"/>
      <c r="K35" s="87"/>
      <c r="L35" s="88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</row>
    <row r="36" s="80" customFormat="true" ht="28.5" hidden="false" customHeight="true" outlineLevel="0" collapsed="false">
      <c r="A36" s="91" t="n">
        <v>14</v>
      </c>
      <c r="B36" s="73" t="s">
        <v>172</v>
      </c>
      <c r="C36" s="74" t="n">
        <v>31</v>
      </c>
      <c r="D36" s="74" t="s">
        <v>140</v>
      </c>
      <c r="E36" s="75"/>
      <c r="F36" s="75"/>
      <c r="G36" s="75"/>
      <c r="H36" s="76"/>
      <c r="I36" s="77"/>
      <c r="J36" s="78"/>
      <c r="K36" s="63"/>
      <c r="L36" s="57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</row>
    <row r="37" s="80" customFormat="true" ht="59.25" hidden="false" customHeight="true" outlineLevel="0" collapsed="false">
      <c r="A37" s="72" t="n">
        <v>15</v>
      </c>
      <c r="B37" s="73" t="s">
        <v>173</v>
      </c>
      <c r="C37" s="74" t="n">
        <v>32</v>
      </c>
      <c r="D37" s="74" t="s">
        <v>138</v>
      </c>
      <c r="E37" s="75"/>
      <c r="F37" s="75"/>
      <c r="G37" s="75"/>
      <c r="H37" s="76"/>
      <c r="I37" s="77"/>
      <c r="J37" s="78"/>
      <c r="K37" s="56"/>
      <c r="L37" s="57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</row>
    <row r="38" s="90" customFormat="true" ht="42.75" hidden="false" customHeight="true" outlineLevel="0" collapsed="false">
      <c r="A38" s="72"/>
      <c r="B38" s="81" t="s">
        <v>174</v>
      </c>
      <c r="C38" s="82" t="n">
        <v>33</v>
      </c>
      <c r="D38" s="82" t="s">
        <v>149</v>
      </c>
      <c r="E38" s="83"/>
      <c r="F38" s="83" t="n">
        <v>129</v>
      </c>
      <c r="G38" s="114" t="n">
        <v>77</v>
      </c>
      <c r="H38" s="84"/>
      <c r="I38" s="85"/>
      <c r="J38" s="86"/>
      <c r="K38" s="87"/>
      <c r="L38" s="88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</row>
    <row r="39" s="90" customFormat="true" ht="32.25" hidden="false" customHeight="true" outlineLevel="0" collapsed="false">
      <c r="A39" s="72"/>
      <c r="B39" s="81" t="s">
        <v>175</v>
      </c>
      <c r="C39" s="82" t="n">
        <v>34</v>
      </c>
      <c r="D39" s="82" t="s">
        <v>149</v>
      </c>
      <c r="E39" s="83"/>
      <c r="F39" s="83" t="n">
        <v>29</v>
      </c>
      <c r="G39" s="83" t="n">
        <v>55</v>
      </c>
      <c r="H39" s="84"/>
      <c r="I39" s="85"/>
      <c r="J39" s="86"/>
      <c r="K39" s="87"/>
      <c r="L39" s="88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</row>
    <row r="40" s="80" customFormat="true" ht="45" hidden="false" customHeight="false" outlineLevel="0" collapsed="false">
      <c r="A40" s="72" t="n">
        <v>16</v>
      </c>
      <c r="B40" s="73" t="s">
        <v>176</v>
      </c>
      <c r="C40" s="74" t="n">
        <v>35</v>
      </c>
      <c r="D40" s="74" t="s">
        <v>138</v>
      </c>
      <c r="E40" s="75"/>
      <c r="F40" s="75"/>
      <c r="G40" s="75"/>
      <c r="H40" s="76"/>
      <c r="I40" s="77"/>
      <c r="J40" s="78"/>
      <c r="K40" s="56"/>
      <c r="L40" s="57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</row>
    <row r="41" s="90" customFormat="true" ht="45.75" hidden="false" customHeight="true" outlineLevel="0" collapsed="false">
      <c r="A41" s="72"/>
      <c r="B41" s="81" t="s">
        <v>177</v>
      </c>
      <c r="C41" s="82" t="n">
        <v>36</v>
      </c>
      <c r="D41" s="82" t="s">
        <v>149</v>
      </c>
      <c r="E41" s="83"/>
      <c r="F41" s="83"/>
      <c r="G41" s="83"/>
      <c r="H41" s="84"/>
      <c r="I41" s="85"/>
      <c r="J41" s="86"/>
      <c r="K41" s="87"/>
      <c r="L41" s="88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</row>
    <row r="42" s="90" customFormat="true" ht="30.75" hidden="false" customHeight="true" outlineLevel="0" collapsed="false">
      <c r="A42" s="72"/>
      <c r="B42" s="81" t="s">
        <v>178</v>
      </c>
      <c r="C42" s="82" t="n">
        <v>37</v>
      </c>
      <c r="D42" s="82" t="s">
        <v>149</v>
      </c>
      <c r="E42" s="83"/>
      <c r="F42" s="83"/>
      <c r="G42" s="83"/>
      <c r="H42" s="84"/>
      <c r="I42" s="85"/>
      <c r="J42" s="86"/>
      <c r="K42" s="87"/>
      <c r="L42" s="88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</row>
    <row r="43" s="115" customFormat="true" ht="90.75" hidden="false" customHeight="true" outlineLevel="0" collapsed="false">
      <c r="A43" s="91" t="n">
        <v>17</v>
      </c>
      <c r="B43" s="73" t="s">
        <v>179</v>
      </c>
      <c r="C43" s="74" t="n">
        <v>38</v>
      </c>
      <c r="D43" s="74" t="s">
        <v>138</v>
      </c>
      <c r="E43" s="75" t="n">
        <v>100</v>
      </c>
      <c r="F43" s="75" t="n">
        <v>100</v>
      </c>
      <c r="G43" s="75"/>
      <c r="H43" s="76"/>
      <c r="I43" s="77"/>
      <c r="J43" s="78"/>
      <c r="K43" s="63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s="115" customFormat="true" ht="32.25" hidden="false" customHeight="true" outlineLevel="0" collapsed="false">
      <c r="A44" s="91"/>
      <c r="B44" s="116" t="s">
        <v>180</v>
      </c>
      <c r="C44" s="71" t="n">
        <v>39</v>
      </c>
      <c r="D44" s="71" t="s">
        <v>140</v>
      </c>
      <c r="E44" s="117" t="n">
        <v>1</v>
      </c>
      <c r="F44" s="117" t="n">
        <v>1</v>
      </c>
      <c r="G44" s="117"/>
      <c r="H44" s="78"/>
      <c r="I44" s="38"/>
      <c r="J44" s="78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</row>
    <row r="45" s="115" customFormat="true" ht="45" hidden="false" customHeight="true" outlineLevel="0" collapsed="false">
      <c r="A45" s="91"/>
      <c r="B45" s="116" t="s">
        <v>181</v>
      </c>
      <c r="C45" s="71" t="n">
        <v>40</v>
      </c>
      <c r="D45" s="71" t="s">
        <v>140</v>
      </c>
      <c r="E45" s="117" t="n">
        <v>1</v>
      </c>
      <c r="F45" s="117" t="n">
        <v>1</v>
      </c>
      <c r="G45" s="117"/>
      <c r="H45" s="78"/>
      <c r="I45" s="38"/>
      <c r="J45" s="78"/>
      <c r="K45" s="56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</row>
    <row r="46" s="115" customFormat="true" ht="49.5" hidden="false" customHeight="true" outlineLevel="0" collapsed="false">
      <c r="A46" s="118" t="n">
        <v>18</v>
      </c>
      <c r="B46" s="73" t="s">
        <v>182</v>
      </c>
      <c r="C46" s="74" t="n">
        <v>41</v>
      </c>
      <c r="D46" s="74" t="s">
        <v>138</v>
      </c>
      <c r="E46" s="75"/>
      <c r="F46" s="119"/>
      <c r="G46" s="75"/>
      <c r="H46" s="76"/>
      <c r="I46" s="77"/>
      <c r="J46" s="78"/>
      <c r="K46" s="56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</row>
    <row r="47" s="125" customFormat="true" ht="30.75" hidden="false" customHeight="true" outlineLevel="0" collapsed="false">
      <c r="A47" s="120"/>
      <c r="B47" s="121" t="s">
        <v>183</v>
      </c>
      <c r="C47" s="122" t="n">
        <v>42</v>
      </c>
      <c r="D47" s="122" t="s">
        <v>149</v>
      </c>
      <c r="E47" s="123" t="n">
        <v>9544</v>
      </c>
      <c r="F47" s="83" t="n">
        <v>10020</v>
      </c>
      <c r="G47" s="123" t="n">
        <v>7891</v>
      </c>
      <c r="H47" s="86"/>
      <c r="I47" s="124"/>
      <c r="J47" s="86"/>
      <c r="K47" s="87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s="125" customFormat="true" ht="28.5" hidden="false" customHeight="true" outlineLevel="0" collapsed="false">
      <c r="A48" s="120"/>
      <c r="B48" s="121" t="s">
        <v>184</v>
      </c>
      <c r="C48" s="122" t="n">
        <v>43</v>
      </c>
      <c r="D48" s="122" t="s">
        <v>149</v>
      </c>
      <c r="E48" s="123"/>
      <c r="F48" s="123"/>
      <c r="G48" s="123" t="n">
        <v>9358</v>
      </c>
      <c r="H48" s="86"/>
      <c r="I48" s="124"/>
      <c r="J48" s="86"/>
      <c r="K48" s="87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s="115" customFormat="true" ht="79.5" hidden="false" customHeight="true" outlineLevel="0" collapsed="false">
      <c r="A49" s="118" t="s">
        <v>185</v>
      </c>
      <c r="B49" s="121" t="s">
        <v>186</v>
      </c>
      <c r="C49" s="71" t="n">
        <v>44</v>
      </c>
      <c r="D49" s="71" t="s">
        <v>22</v>
      </c>
      <c r="E49" s="71" t="s">
        <v>22</v>
      </c>
      <c r="F49" s="71" t="s">
        <v>22</v>
      </c>
      <c r="G49" s="71" t="s">
        <v>22</v>
      </c>
      <c r="H49" s="71" t="s">
        <v>22</v>
      </c>
      <c r="I49" s="126" t="s">
        <v>22</v>
      </c>
      <c r="J49" s="71"/>
      <c r="K49" s="56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</row>
    <row r="50" customFormat="false" ht="46.5" hidden="false" customHeight="true" outlineLevel="0" collapsed="false">
      <c r="A50" s="118" t="n">
        <v>19</v>
      </c>
      <c r="B50" s="127" t="s">
        <v>187</v>
      </c>
      <c r="C50" s="74" t="n">
        <v>45</v>
      </c>
      <c r="D50" s="74" t="s">
        <v>138</v>
      </c>
      <c r="E50" s="74"/>
      <c r="F50" s="74"/>
      <c r="G50" s="74"/>
      <c r="H50" s="74"/>
      <c r="I50" s="128"/>
      <c r="J50" s="7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  <row r="51" s="90" customFormat="true" ht="17.25" hidden="false" customHeight="true" outlineLevel="0" collapsed="false">
      <c r="A51" s="120"/>
      <c r="B51" s="81" t="s">
        <v>164</v>
      </c>
      <c r="C51" s="122" t="n">
        <v>46</v>
      </c>
      <c r="D51" s="82" t="s">
        <v>140</v>
      </c>
      <c r="E51" s="114"/>
      <c r="F51" s="114"/>
      <c r="G51" s="114"/>
      <c r="H51" s="129"/>
      <c r="I51" s="130"/>
      <c r="J51" s="131"/>
      <c r="K51" s="87"/>
      <c r="L51" s="88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</row>
    <row r="52" s="90" customFormat="true" ht="45" hidden="false" customHeight="true" outlineLevel="0" collapsed="false">
      <c r="A52" s="120"/>
      <c r="B52" s="81" t="s">
        <v>188</v>
      </c>
      <c r="C52" s="122" t="n">
        <v>47</v>
      </c>
      <c r="D52" s="82" t="s">
        <v>140</v>
      </c>
      <c r="E52" s="114"/>
      <c r="F52" s="114"/>
      <c r="G52" s="114"/>
      <c r="H52" s="129"/>
      <c r="I52" s="130"/>
      <c r="J52" s="131"/>
      <c r="K52" s="87"/>
      <c r="L52" s="88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</row>
    <row r="53" s="90" customFormat="true" ht="31.5" hidden="false" customHeight="true" outlineLevel="0" collapsed="false">
      <c r="A53" s="120"/>
      <c r="B53" s="81" t="s">
        <v>189</v>
      </c>
      <c r="C53" s="122" t="n">
        <v>48</v>
      </c>
      <c r="D53" s="82" t="s">
        <v>140</v>
      </c>
      <c r="E53" s="114"/>
      <c r="F53" s="114"/>
      <c r="G53" s="114"/>
      <c r="H53" s="129"/>
      <c r="I53" s="130"/>
      <c r="J53" s="131"/>
      <c r="K53" s="132"/>
      <c r="L53" s="88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</row>
    <row r="54" customFormat="false" ht="50.25" hidden="false" customHeight="true" outlineLevel="0" collapsed="false">
      <c r="A54" s="133" t="s">
        <v>190</v>
      </c>
      <c r="B54" s="73" t="s">
        <v>191</v>
      </c>
      <c r="C54" s="74" t="n">
        <v>49</v>
      </c>
      <c r="D54" s="74" t="s">
        <v>138</v>
      </c>
      <c r="E54" s="134"/>
      <c r="F54" s="134"/>
      <c r="G54" s="134"/>
      <c r="H54" s="101"/>
      <c r="I54" s="95"/>
      <c r="J54" s="29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s="90" customFormat="true" ht="17.25" hidden="false" customHeight="true" outlineLevel="0" collapsed="false">
      <c r="A55" s="135"/>
      <c r="B55" s="81" t="s">
        <v>192</v>
      </c>
      <c r="C55" s="122" t="n">
        <v>50</v>
      </c>
      <c r="D55" s="82" t="s">
        <v>140</v>
      </c>
      <c r="E55" s="114"/>
      <c r="F55" s="114"/>
      <c r="G55" s="114"/>
      <c r="H55" s="129"/>
      <c r="I55" s="130"/>
      <c r="J55" s="131"/>
      <c r="K55" s="87"/>
      <c r="L55" s="88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</row>
    <row r="56" s="90" customFormat="true" ht="29.25" hidden="false" customHeight="true" outlineLevel="0" collapsed="false">
      <c r="A56" s="135"/>
      <c r="B56" s="81" t="s">
        <v>193</v>
      </c>
      <c r="C56" s="122" t="n">
        <v>51</v>
      </c>
      <c r="D56" s="82" t="s">
        <v>140</v>
      </c>
      <c r="E56" s="114"/>
      <c r="F56" s="114"/>
      <c r="G56" s="114"/>
      <c r="H56" s="129"/>
      <c r="I56" s="130"/>
      <c r="J56" s="131"/>
      <c r="K56" s="87"/>
      <c r="L56" s="88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</row>
    <row r="57" s="90" customFormat="true" ht="30.75" hidden="false" customHeight="true" outlineLevel="0" collapsed="false">
      <c r="A57" s="135"/>
      <c r="B57" s="81" t="s">
        <v>194</v>
      </c>
      <c r="C57" s="122" t="n">
        <v>52</v>
      </c>
      <c r="D57" s="82" t="s">
        <v>140</v>
      </c>
      <c r="E57" s="114"/>
      <c r="F57" s="114"/>
      <c r="G57" s="114"/>
      <c r="H57" s="129"/>
      <c r="I57" s="130"/>
      <c r="J57" s="131"/>
      <c r="K57" s="132"/>
      <c r="L57" s="88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</row>
    <row r="58" customFormat="false" ht="48.75" hidden="false" customHeight="true" outlineLevel="0" collapsed="false">
      <c r="A58" s="133" t="s">
        <v>195</v>
      </c>
      <c r="B58" s="73" t="s">
        <v>196</v>
      </c>
      <c r="C58" s="74" t="n">
        <v>53</v>
      </c>
      <c r="D58" s="74" t="s">
        <v>138</v>
      </c>
      <c r="E58" s="134"/>
      <c r="F58" s="134"/>
      <c r="G58" s="134"/>
      <c r="H58" s="101"/>
      <c r="I58" s="95"/>
      <c r="J58" s="29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  <row r="59" s="90" customFormat="true" ht="18" hidden="false" customHeight="true" outlineLevel="0" collapsed="false">
      <c r="A59" s="135"/>
      <c r="B59" s="81" t="s">
        <v>161</v>
      </c>
      <c r="C59" s="122" t="n">
        <v>54</v>
      </c>
      <c r="D59" s="82" t="s">
        <v>140</v>
      </c>
      <c r="E59" s="114"/>
      <c r="F59" s="114"/>
      <c r="G59" s="114"/>
      <c r="H59" s="129"/>
      <c r="I59" s="130"/>
      <c r="J59" s="131"/>
      <c r="K59" s="87"/>
      <c r="L59" s="88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</row>
    <row r="60" s="90" customFormat="true" ht="29.25" hidden="false" customHeight="true" outlineLevel="0" collapsed="false">
      <c r="A60" s="135"/>
      <c r="B60" s="81" t="s">
        <v>193</v>
      </c>
      <c r="C60" s="122" t="n">
        <v>55</v>
      </c>
      <c r="D60" s="82" t="s">
        <v>140</v>
      </c>
      <c r="E60" s="114"/>
      <c r="F60" s="114"/>
      <c r="G60" s="114"/>
      <c r="H60" s="129"/>
      <c r="I60" s="130"/>
      <c r="J60" s="131"/>
      <c r="K60" s="87"/>
      <c r="L60" s="88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</row>
    <row r="61" customFormat="false" ht="61.5" hidden="false" customHeight="true" outlineLevel="0" collapsed="false">
      <c r="A61" s="133" t="s">
        <v>197</v>
      </c>
      <c r="B61" s="127" t="s">
        <v>198</v>
      </c>
      <c r="C61" s="74" t="n">
        <v>56</v>
      </c>
      <c r="D61" s="74" t="s">
        <v>138</v>
      </c>
      <c r="E61" s="134"/>
      <c r="F61" s="134"/>
      <c r="G61" s="134"/>
      <c r="H61" s="101"/>
      <c r="I61" s="95"/>
      <c r="J61" s="29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s="90" customFormat="true" ht="30" hidden="false" customHeight="true" outlineLevel="0" collapsed="false">
      <c r="A62" s="135"/>
      <c r="B62" s="121" t="s">
        <v>199</v>
      </c>
      <c r="C62" s="122" t="n">
        <v>57</v>
      </c>
      <c r="D62" s="82" t="s">
        <v>140</v>
      </c>
      <c r="E62" s="114"/>
      <c r="F62" s="114"/>
      <c r="G62" s="114"/>
      <c r="H62" s="129"/>
      <c r="I62" s="130"/>
      <c r="J62" s="131"/>
      <c r="K62" s="87"/>
      <c r="L62" s="88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</row>
    <row r="63" s="90" customFormat="true" ht="30" hidden="false" customHeight="true" outlineLevel="0" collapsed="false">
      <c r="A63" s="135"/>
      <c r="B63" s="136" t="s">
        <v>200</v>
      </c>
      <c r="C63" s="122" t="n">
        <v>58</v>
      </c>
      <c r="D63" s="82" t="s">
        <v>140</v>
      </c>
      <c r="E63" s="114"/>
      <c r="F63" s="114"/>
      <c r="G63" s="114"/>
      <c r="H63" s="129"/>
      <c r="I63" s="130"/>
      <c r="J63" s="131"/>
      <c r="K63" s="132"/>
      <c r="L63" s="88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</row>
    <row r="64" customFormat="false" ht="48" hidden="false" customHeight="true" outlineLevel="0" collapsed="false">
      <c r="A64" s="133" t="s">
        <v>201</v>
      </c>
      <c r="B64" s="73" t="s">
        <v>202</v>
      </c>
      <c r="C64" s="74" t="n">
        <v>59</v>
      </c>
      <c r="D64" s="74" t="s">
        <v>138</v>
      </c>
      <c r="E64" s="134"/>
      <c r="F64" s="134"/>
      <c r="G64" s="134"/>
      <c r="H64" s="101"/>
      <c r="I64" s="95"/>
      <c r="J64" s="29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</row>
    <row r="65" customFormat="false" ht="30.75" hidden="false" customHeight="true" outlineLevel="0" collapsed="false">
      <c r="A65" s="133"/>
      <c r="B65" s="136" t="s">
        <v>203</v>
      </c>
      <c r="C65" s="122" t="n">
        <v>60</v>
      </c>
      <c r="D65" s="82" t="s">
        <v>140</v>
      </c>
      <c r="E65" s="66"/>
      <c r="F65" s="66" t="n">
        <v>11186</v>
      </c>
      <c r="G65" s="66"/>
      <c r="H65" s="137"/>
      <c r="I65" s="138"/>
      <c r="J65" s="29"/>
      <c r="K65" s="87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s="90" customFormat="true" ht="31.5" hidden="false" customHeight="true" outlineLevel="0" collapsed="false">
      <c r="A66" s="135"/>
      <c r="B66" s="136" t="s">
        <v>204</v>
      </c>
      <c r="C66" s="122" t="n">
        <v>61</v>
      </c>
      <c r="D66" s="82" t="s">
        <v>140</v>
      </c>
      <c r="E66" s="114"/>
      <c r="F66" s="114"/>
      <c r="G66" s="114"/>
      <c r="H66" s="129"/>
      <c r="I66" s="130"/>
      <c r="J66" s="131"/>
      <c r="K66" s="132"/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</row>
    <row r="67" customFormat="false" ht="30" hidden="false" customHeight="true" outlineLevel="0" collapsed="false">
      <c r="A67" s="133" t="s">
        <v>205</v>
      </c>
      <c r="B67" s="73" t="s">
        <v>206</v>
      </c>
      <c r="C67" s="74" t="n">
        <v>62</v>
      </c>
      <c r="D67" s="74" t="s">
        <v>138</v>
      </c>
      <c r="E67" s="134"/>
      <c r="F67" s="134"/>
      <c r="G67" s="134"/>
      <c r="H67" s="101"/>
      <c r="I67" s="95"/>
      <c r="J67" s="29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</row>
    <row r="68" s="90" customFormat="true" ht="20.25" hidden="false" customHeight="true" outlineLevel="0" collapsed="false">
      <c r="A68" s="135"/>
      <c r="B68" s="136" t="s">
        <v>207</v>
      </c>
      <c r="C68" s="122" t="n">
        <v>63</v>
      </c>
      <c r="D68" s="82" t="s">
        <v>149</v>
      </c>
      <c r="E68" s="114"/>
      <c r="F68" s="114"/>
      <c r="G68" s="114"/>
      <c r="H68" s="129"/>
      <c r="I68" s="130"/>
      <c r="J68" s="131"/>
      <c r="K68" s="132"/>
      <c r="L68" s="88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</row>
    <row r="69" customFormat="false" ht="45.75" hidden="false" customHeight="true" outlineLevel="0" collapsed="false">
      <c r="A69" s="118" t="n">
        <v>25</v>
      </c>
      <c r="B69" s="73" t="s">
        <v>208</v>
      </c>
      <c r="C69" s="74" t="n">
        <v>64</v>
      </c>
      <c r="D69" s="74" t="s">
        <v>138</v>
      </c>
      <c r="E69" s="134"/>
      <c r="F69" s="134" t="n">
        <v>7.5</v>
      </c>
      <c r="G69" s="134"/>
      <c r="H69" s="101"/>
      <c r="I69" s="95"/>
      <c r="J69" s="29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</row>
    <row r="70" s="90" customFormat="true" ht="78" hidden="false" customHeight="true" outlineLevel="0" collapsed="false">
      <c r="A70" s="120"/>
      <c r="B70" s="136" t="s">
        <v>209</v>
      </c>
      <c r="C70" s="122" t="n">
        <v>65</v>
      </c>
      <c r="D70" s="82" t="s">
        <v>149</v>
      </c>
      <c r="E70" s="114" t="n">
        <v>4400</v>
      </c>
      <c r="F70" s="114" t="n">
        <v>4266</v>
      </c>
      <c r="G70" s="114" t="n">
        <v>3926</v>
      </c>
      <c r="H70" s="129"/>
      <c r="I70" s="130"/>
      <c r="J70" s="131"/>
      <c r="K70" s="87"/>
      <c r="L70" s="88"/>
      <c r="M70" s="89"/>
      <c r="N70" s="13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</row>
    <row r="71" s="140" customFormat="true" ht="46.5" hidden="false" customHeight="true" outlineLevel="0" collapsed="false">
      <c r="A71" s="118" t="n">
        <v>26</v>
      </c>
      <c r="B71" s="73" t="s">
        <v>210</v>
      </c>
      <c r="C71" s="74" t="n">
        <v>66</v>
      </c>
      <c r="D71" s="74" t="s">
        <v>138</v>
      </c>
      <c r="E71" s="134"/>
      <c r="F71" s="134"/>
      <c r="G71" s="134"/>
      <c r="H71" s="101"/>
      <c r="I71" s="95"/>
      <c r="J71" s="29"/>
      <c r="K71" s="5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</row>
    <row r="72" s="125" customFormat="true" ht="31.5" hidden="false" customHeight="true" outlineLevel="0" collapsed="false">
      <c r="A72" s="120"/>
      <c r="B72" s="121" t="s">
        <v>211</v>
      </c>
      <c r="C72" s="122" t="n">
        <v>67</v>
      </c>
      <c r="D72" s="122" t="s">
        <v>149</v>
      </c>
      <c r="E72" s="141"/>
      <c r="F72" s="141"/>
      <c r="G72" s="141"/>
      <c r="H72" s="131"/>
      <c r="I72" s="142"/>
      <c r="J72" s="131"/>
      <c r="K72" s="87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</row>
    <row r="73" s="125" customFormat="true" ht="28.5" hidden="false" customHeight="true" outlineLevel="0" collapsed="false">
      <c r="A73" s="120"/>
      <c r="B73" s="121" t="s">
        <v>212</v>
      </c>
      <c r="C73" s="122" t="n">
        <v>68</v>
      </c>
      <c r="D73" s="122" t="s">
        <v>140</v>
      </c>
      <c r="E73" s="141"/>
      <c r="F73" s="141"/>
      <c r="G73" s="141"/>
      <c r="H73" s="131"/>
      <c r="I73" s="142"/>
      <c r="J73" s="131"/>
      <c r="K73" s="132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</row>
    <row r="74" s="125" customFormat="true" ht="30" hidden="false" customHeight="true" outlineLevel="0" collapsed="false">
      <c r="A74" s="120"/>
      <c r="B74" s="121" t="s">
        <v>213</v>
      </c>
      <c r="C74" s="122" t="n">
        <v>69</v>
      </c>
      <c r="D74" s="122" t="s">
        <v>140</v>
      </c>
      <c r="E74" s="141"/>
      <c r="F74" s="141"/>
      <c r="G74" s="141"/>
      <c r="H74" s="131"/>
      <c r="I74" s="142"/>
      <c r="J74" s="131"/>
      <c r="K74" s="132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</row>
    <row r="75" customFormat="false" ht="63" hidden="false" customHeight="true" outlineLevel="0" collapsed="false">
      <c r="A75" s="118" t="n">
        <v>27</v>
      </c>
      <c r="B75" s="73" t="s">
        <v>214</v>
      </c>
      <c r="C75" s="74" t="n">
        <v>70</v>
      </c>
      <c r="D75" s="74" t="s">
        <v>138</v>
      </c>
      <c r="E75" s="134"/>
      <c r="F75" s="134" t="n">
        <v>34</v>
      </c>
      <c r="G75" s="134"/>
      <c r="H75" s="101"/>
      <c r="I75" s="95"/>
      <c r="J75" s="29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s="90" customFormat="true" ht="31.5" hidden="false" customHeight="true" outlineLevel="0" collapsed="false">
      <c r="A76" s="120"/>
      <c r="B76" s="136" t="s">
        <v>215</v>
      </c>
      <c r="C76" s="122" t="n">
        <v>71</v>
      </c>
      <c r="D76" s="82" t="s">
        <v>149</v>
      </c>
      <c r="E76" s="114" t="n">
        <v>4980</v>
      </c>
      <c r="F76" s="114" t="n">
        <v>5590</v>
      </c>
      <c r="G76" s="114" t="n">
        <v>4162</v>
      </c>
      <c r="H76" s="129"/>
      <c r="I76" s="130"/>
      <c r="J76" s="131"/>
      <c r="K76" s="87"/>
      <c r="L76" s="88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</row>
    <row r="77" customFormat="false" ht="60" hidden="false" customHeight="true" outlineLevel="0" collapsed="false">
      <c r="A77" s="118" t="n">
        <v>28</v>
      </c>
      <c r="B77" s="73" t="s">
        <v>216</v>
      </c>
      <c r="C77" s="74" t="n">
        <v>72</v>
      </c>
      <c r="D77" s="74" t="s">
        <v>138</v>
      </c>
      <c r="E77" s="134"/>
      <c r="F77" s="134" t="n">
        <v>16.3</v>
      </c>
      <c r="G77" s="134"/>
      <c r="H77" s="101"/>
      <c r="I77" s="95"/>
      <c r="J77" s="29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s="90" customFormat="true" ht="30" hidden="false" customHeight="true" outlineLevel="0" collapsed="false">
      <c r="A78" s="143"/>
      <c r="B78" s="144" t="s">
        <v>217</v>
      </c>
      <c r="C78" s="145" t="n">
        <v>73</v>
      </c>
      <c r="D78" s="146" t="s">
        <v>149</v>
      </c>
      <c r="E78" s="147" t="n">
        <v>164</v>
      </c>
      <c r="F78" s="147" t="n">
        <v>164</v>
      </c>
      <c r="G78" s="147" t="n">
        <v>141</v>
      </c>
      <c r="H78" s="148"/>
      <c r="I78" s="149"/>
      <c r="J78" s="131"/>
      <c r="K78" s="87"/>
      <c r="L78" s="88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</row>
    <row r="79" customFormat="false" ht="45" hidden="false" customHeight="false" outlineLevel="0" collapsed="false">
      <c r="B79" s="150" t="s">
        <v>218</v>
      </c>
      <c r="C79" s="151" t="s">
        <v>219</v>
      </c>
      <c r="D79" s="151" t="n">
        <v>83835771247</v>
      </c>
      <c r="E79" s="152"/>
      <c r="F79" s="152" t="s">
        <v>220</v>
      </c>
      <c r="H79" s="153"/>
      <c r="J79" s="78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s="162" customFormat="true" ht="13.5" hidden="false" customHeight="true" outlineLevel="0" collapsed="false">
      <c r="A80" s="154"/>
      <c r="B80" s="155"/>
      <c r="C80" s="156" t="s">
        <v>221</v>
      </c>
      <c r="D80" s="156"/>
      <c r="E80" s="156"/>
      <c r="F80" s="157"/>
      <c r="G80" s="156" t="s">
        <v>222</v>
      </c>
      <c r="H80" s="156"/>
      <c r="I80" s="156"/>
      <c r="J80" s="158"/>
      <c r="K80" s="159"/>
      <c r="L80" s="160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</row>
    <row r="81" customFormat="false" ht="15" hidden="false" customHeight="false" outlineLevel="0" collapsed="false">
      <c r="B81" s="163" t="s">
        <v>223</v>
      </c>
      <c r="C81" s="164"/>
      <c r="D81" s="165"/>
      <c r="E81" s="152"/>
      <c r="F81" s="152"/>
      <c r="J81" s="78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s="162" customFormat="true" ht="16.5" hidden="false" customHeight="true" outlineLevel="0" collapsed="false">
      <c r="A82" s="154"/>
      <c r="B82" s="166"/>
      <c r="C82" s="156" t="s">
        <v>221</v>
      </c>
      <c r="D82" s="156"/>
      <c r="E82" s="156"/>
      <c r="F82" s="157"/>
      <c r="G82" s="156" t="s">
        <v>224</v>
      </c>
      <c r="H82" s="156"/>
      <c r="I82" s="156"/>
      <c r="J82" s="158"/>
      <c r="K82" s="167"/>
      <c r="L82" s="160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</row>
    <row r="83" customFormat="false" ht="15" hidden="false" customHeight="false" outlineLevel="0" collapsed="false">
      <c r="B83" s="168" t="s">
        <v>225</v>
      </c>
      <c r="C83" s="164"/>
      <c r="D83" s="165"/>
      <c r="E83" s="152"/>
      <c r="F83" s="152"/>
      <c r="J83" s="78"/>
      <c r="K83" s="169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5" hidden="false" customHeight="false" outlineLevel="0" collapsed="false">
      <c r="A84" s="170"/>
      <c r="B84" s="150"/>
      <c r="C84" s="171"/>
      <c r="D84" s="170"/>
      <c r="E84" s="171"/>
      <c r="F84" s="171"/>
      <c r="G84" s="171"/>
      <c r="H84" s="171"/>
      <c r="I84" s="17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5" hidden="false" customHeight="false" outlineLevel="0" collapsed="false">
      <c r="A85" s="170"/>
      <c r="B85" s="150"/>
      <c r="C85" s="171"/>
      <c r="D85" s="170"/>
      <c r="E85" s="171"/>
      <c r="F85" s="171"/>
      <c r="G85" s="171"/>
      <c r="H85" s="171"/>
      <c r="I85" s="17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5" hidden="false" customHeight="false" outlineLevel="0" collapsed="false">
      <c r="A86" s="170"/>
      <c r="B86" s="150"/>
      <c r="C86" s="171"/>
      <c r="D86" s="170"/>
      <c r="E86" s="171"/>
      <c r="F86" s="171"/>
      <c r="G86" s="171"/>
      <c r="H86" s="171"/>
      <c r="I86" s="17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5" hidden="false" customHeight="false" outlineLevel="0" collapsed="false">
      <c r="A87" s="170"/>
      <c r="B87" s="150"/>
      <c r="C87" s="171"/>
      <c r="D87" s="170"/>
      <c r="E87" s="171"/>
      <c r="F87" s="171"/>
      <c r="G87" s="171"/>
      <c r="H87" s="171"/>
      <c r="I87" s="17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5" hidden="false" customHeight="false" outlineLevel="0" collapsed="false">
      <c r="A88" s="170"/>
      <c r="B88" s="150"/>
      <c r="C88" s="171"/>
      <c r="D88" s="170"/>
      <c r="E88" s="171"/>
      <c r="F88" s="171"/>
      <c r="G88" s="171"/>
      <c r="H88" s="171"/>
      <c r="I88" s="17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5" hidden="false" customHeight="false" outlineLevel="0" collapsed="false">
      <c r="A89" s="170"/>
      <c r="B89" s="150"/>
      <c r="C89" s="171"/>
      <c r="D89" s="170"/>
      <c r="E89" s="171"/>
      <c r="F89" s="171"/>
      <c r="G89" s="171"/>
      <c r="H89" s="171"/>
      <c r="I89" s="17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5" hidden="false" customHeight="false" outlineLevel="0" collapsed="false">
      <c r="A90" s="170"/>
      <c r="B90" s="150"/>
      <c r="C90" s="171"/>
      <c r="D90" s="170"/>
      <c r="E90" s="171"/>
      <c r="F90" s="171"/>
      <c r="G90" s="171"/>
      <c r="H90" s="171"/>
      <c r="I90" s="17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5" hidden="false" customHeight="false" outlineLevel="0" collapsed="false">
      <c r="A91" s="170"/>
      <c r="B91" s="150"/>
      <c r="C91" s="171"/>
      <c r="D91" s="170"/>
      <c r="E91" s="171"/>
      <c r="F91" s="171"/>
      <c r="G91" s="171"/>
      <c r="H91" s="171"/>
      <c r="I91" s="17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5" hidden="false" customHeight="false" outlineLevel="0" collapsed="false">
      <c r="A92" s="170"/>
      <c r="B92" s="150"/>
      <c r="C92" s="171"/>
      <c r="D92" s="170"/>
      <c r="E92" s="171"/>
      <c r="F92" s="171"/>
      <c r="G92" s="171"/>
      <c r="H92" s="171"/>
      <c r="I92" s="17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5" hidden="false" customHeight="false" outlineLevel="0" collapsed="false">
      <c r="A93" s="170"/>
      <c r="B93" s="150"/>
      <c r="C93" s="171"/>
      <c r="D93" s="170"/>
      <c r="E93" s="171"/>
      <c r="F93" s="171"/>
      <c r="G93" s="171"/>
      <c r="H93" s="171"/>
      <c r="I93" s="17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5" hidden="false" customHeight="false" outlineLevel="0" collapsed="false">
      <c r="A94" s="170"/>
      <c r="B94" s="150"/>
      <c r="C94" s="171"/>
      <c r="D94" s="170"/>
      <c r="E94" s="171"/>
      <c r="F94" s="171"/>
      <c r="G94" s="171"/>
      <c r="H94" s="171"/>
      <c r="I94" s="17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5" hidden="false" customHeight="false" outlineLevel="0" collapsed="false">
      <c r="A95" s="170"/>
      <c r="B95" s="150"/>
      <c r="C95" s="171"/>
      <c r="D95" s="170"/>
      <c r="E95" s="171"/>
      <c r="F95" s="171"/>
      <c r="G95" s="171"/>
      <c r="H95" s="171"/>
      <c r="I95" s="17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5" hidden="false" customHeight="false" outlineLevel="0" collapsed="false">
      <c r="A96" s="170"/>
      <c r="B96" s="150"/>
      <c r="C96" s="171"/>
      <c r="D96" s="170"/>
      <c r="E96" s="171"/>
      <c r="F96" s="171"/>
      <c r="G96" s="171"/>
      <c r="H96" s="171"/>
      <c r="I96" s="17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5" hidden="false" customHeight="false" outlineLevel="0" collapsed="false">
      <c r="A97" s="170"/>
      <c r="B97" s="150"/>
      <c r="C97" s="171"/>
      <c r="D97" s="170"/>
      <c r="E97" s="171"/>
      <c r="F97" s="171"/>
      <c r="G97" s="171"/>
      <c r="H97" s="171"/>
      <c r="I97" s="17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5" hidden="false" customHeight="false" outlineLevel="0" collapsed="false">
      <c r="A98" s="170"/>
      <c r="B98" s="150"/>
      <c r="C98" s="171"/>
      <c r="D98" s="170"/>
      <c r="E98" s="171"/>
      <c r="F98" s="171"/>
      <c r="G98" s="171"/>
      <c r="H98" s="171"/>
      <c r="I98" s="17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5" hidden="false" customHeight="false" outlineLevel="0" collapsed="false">
      <c r="A99" s="170"/>
      <c r="B99" s="150"/>
      <c r="C99" s="171"/>
      <c r="D99" s="170"/>
      <c r="E99" s="171"/>
      <c r="F99" s="171"/>
      <c r="G99" s="171"/>
      <c r="H99" s="171"/>
      <c r="I99" s="17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5" hidden="false" customHeight="false" outlineLevel="0" collapsed="false">
      <c r="A100" s="170"/>
      <c r="B100" s="150"/>
      <c r="C100" s="171"/>
      <c r="D100" s="170"/>
      <c r="E100" s="171"/>
      <c r="F100" s="171"/>
      <c r="G100" s="171"/>
      <c r="H100" s="171"/>
      <c r="I100" s="17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5" hidden="false" customHeight="false" outlineLevel="0" collapsed="false">
      <c r="A101" s="170"/>
      <c r="B101" s="150"/>
      <c r="C101" s="171"/>
      <c r="D101" s="170"/>
      <c r="E101" s="171"/>
      <c r="F101" s="171"/>
      <c r="G101" s="171"/>
      <c r="H101" s="171"/>
      <c r="I101" s="17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5" hidden="false" customHeight="false" outlineLevel="0" collapsed="false">
      <c r="A102" s="170"/>
      <c r="B102" s="150"/>
      <c r="C102" s="171"/>
      <c r="D102" s="170"/>
      <c r="E102" s="171"/>
      <c r="F102" s="171"/>
      <c r="G102" s="171"/>
      <c r="H102" s="171"/>
      <c r="I102" s="17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5" hidden="false" customHeight="false" outlineLevel="0" collapsed="false">
      <c r="A103" s="170"/>
      <c r="B103" s="150"/>
      <c r="C103" s="171"/>
      <c r="D103" s="170"/>
      <c r="E103" s="171"/>
      <c r="F103" s="171"/>
      <c r="G103" s="171"/>
      <c r="H103" s="171"/>
      <c r="I103" s="17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5" hidden="false" customHeight="false" outlineLevel="0" collapsed="false">
      <c r="A104" s="170"/>
      <c r="B104" s="150"/>
      <c r="C104" s="171"/>
      <c r="D104" s="170"/>
      <c r="E104" s="171"/>
      <c r="F104" s="171"/>
      <c r="G104" s="171"/>
      <c r="H104" s="171"/>
      <c r="I104" s="17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5" hidden="false" customHeight="false" outlineLevel="0" collapsed="false">
      <c r="A105" s="170"/>
      <c r="B105" s="150"/>
      <c r="C105" s="171"/>
      <c r="D105" s="170"/>
      <c r="E105" s="171"/>
      <c r="F105" s="171"/>
      <c r="G105" s="171"/>
      <c r="H105" s="171"/>
      <c r="I105" s="17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5" hidden="false" customHeight="false" outlineLevel="0" collapsed="false">
      <c r="A106" s="170"/>
      <c r="B106" s="150"/>
      <c r="C106" s="171"/>
      <c r="D106" s="170"/>
      <c r="E106" s="171"/>
      <c r="F106" s="171"/>
      <c r="G106" s="171"/>
      <c r="H106" s="171"/>
      <c r="I106" s="17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5" hidden="false" customHeight="false" outlineLevel="0" collapsed="false">
      <c r="A107" s="170"/>
      <c r="B107" s="150"/>
      <c r="C107" s="171"/>
      <c r="D107" s="170"/>
      <c r="E107" s="171"/>
      <c r="F107" s="171"/>
      <c r="G107" s="171"/>
      <c r="H107" s="171"/>
      <c r="I107" s="17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5" hidden="false" customHeight="false" outlineLevel="0" collapsed="false">
      <c r="A108" s="170"/>
      <c r="B108" s="150"/>
      <c r="C108" s="171"/>
      <c r="D108" s="170"/>
      <c r="E108" s="171"/>
      <c r="F108" s="171"/>
      <c r="G108" s="171"/>
      <c r="H108" s="171"/>
      <c r="I108" s="17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5" hidden="false" customHeight="false" outlineLevel="0" collapsed="false">
      <c r="A109" s="170"/>
      <c r="B109" s="150"/>
      <c r="C109" s="171"/>
      <c r="D109" s="170"/>
      <c r="E109" s="171"/>
      <c r="F109" s="171"/>
      <c r="G109" s="171"/>
      <c r="H109" s="171"/>
      <c r="I109" s="17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5" hidden="false" customHeight="false" outlineLevel="0" collapsed="false">
      <c r="A110" s="170"/>
      <c r="B110" s="150"/>
      <c r="C110" s="171"/>
      <c r="D110" s="170"/>
      <c r="E110" s="171"/>
      <c r="F110" s="171"/>
      <c r="G110" s="171"/>
      <c r="H110" s="171"/>
      <c r="I110" s="17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5" hidden="false" customHeight="false" outlineLevel="0" collapsed="false">
      <c r="A111" s="170"/>
      <c r="B111" s="150"/>
      <c r="C111" s="171"/>
      <c r="D111" s="170"/>
      <c r="E111" s="171"/>
      <c r="F111" s="171"/>
      <c r="G111" s="171"/>
      <c r="H111" s="171"/>
      <c r="I111" s="17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5" hidden="false" customHeight="false" outlineLevel="0" collapsed="false">
      <c r="A112" s="170"/>
      <c r="B112" s="150"/>
      <c r="C112" s="171"/>
      <c r="D112" s="170"/>
      <c r="E112" s="171"/>
      <c r="F112" s="171"/>
      <c r="G112" s="171"/>
      <c r="H112" s="171"/>
      <c r="I112" s="17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5" hidden="false" customHeight="false" outlineLevel="0" collapsed="false">
      <c r="A113" s="170"/>
      <c r="B113" s="150"/>
      <c r="C113" s="171"/>
      <c r="D113" s="170"/>
      <c r="E113" s="171"/>
      <c r="F113" s="171"/>
      <c r="G113" s="171"/>
      <c r="H113" s="171"/>
      <c r="I113" s="17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5" hidden="false" customHeight="false" outlineLevel="0" collapsed="false">
      <c r="A114" s="170"/>
      <c r="B114" s="150"/>
      <c r="C114" s="171"/>
      <c r="D114" s="170"/>
      <c r="E114" s="171"/>
      <c r="F114" s="171"/>
      <c r="G114" s="171"/>
      <c r="H114" s="171"/>
      <c r="I114" s="17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5" hidden="false" customHeight="false" outlineLevel="0" collapsed="false">
      <c r="A115" s="170"/>
      <c r="B115" s="150"/>
      <c r="C115" s="171"/>
      <c r="D115" s="170"/>
      <c r="E115" s="171"/>
      <c r="F115" s="171"/>
      <c r="G115" s="171"/>
      <c r="H115" s="171"/>
      <c r="I115" s="17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5" hidden="false" customHeight="false" outlineLevel="0" collapsed="false">
      <c r="A116" s="170"/>
      <c r="B116" s="150"/>
      <c r="C116" s="171"/>
      <c r="D116" s="170"/>
      <c r="E116" s="171"/>
      <c r="F116" s="171"/>
      <c r="G116" s="171"/>
      <c r="H116" s="171"/>
      <c r="I116" s="17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5" hidden="false" customHeight="false" outlineLevel="0" collapsed="false">
      <c r="A117" s="170"/>
      <c r="B117" s="150"/>
      <c r="C117" s="171"/>
      <c r="D117" s="170"/>
      <c r="E117" s="171"/>
      <c r="F117" s="171"/>
      <c r="G117" s="171"/>
      <c r="H117" s="171"/>
      <c r="I117" s="17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5" hidden="false" customHeight="false" outlineLevel="0" collapsed="false">
      <c r="A118" s="170"/>
      <c r="B118" s="150"/>
      <c r="C118" s="171"/>
      <c r="D118" s="170"/>
      <c r="E118" s="171"/>
      <c r="F118" s="171"/>
      <c r="G118" s="171"/>
      <c r="H118" s="171"/>
      <c r="I118" s="17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5" hidden="false" customHeight="false" outlineLevel="0" collapsed="false">
      <c r="A119" s="170"/>
      <c r="B119" s="150"/>
      <c r="C119" s="171"/>
      <c r="D119" s="170"/>
      <c r="E119" s="171"/>
      <c r="F119" s="171"/>
      <c r="G119" s="171"/>
      <c r="H119" s="171"/>
      <c r="I119" s="17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5" hidden="false" customHeight="false" outlineLevel="0" collapsed="false">
      <c r="A120" s="170"/>
      <c r="B120" s="150"/>
      <c r="C120" s="171"/>
      <c r="D120" s="170"/>
      <c r="E120" s="171"/>
      <c r="F120" s="171"/>
      <c r="G120" s="171"/>
      <c r="H120" s="171"/>
      <c r="I120" s="17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5" hidden="false" customHeight="false" outlineLevel="0" collapsed="false">
      <c r="A121" s="170"/>
      <c r="B121" s="150"/>
      <c r="C121" s="171"/>
      <c r="D121" s="170"/>
      <c r="E121" s="171"/>
      <c r="F121" s="171"/>
      <c r="G121" s="171"/>
      <c r="H121" s="171"/>
      <c r="I121" s="17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5" hidden="false" customHeight="false" outlineLevel="0" collapsed="false">
      <c r="A122" s="170"/>
      <c r="B122" s="150"/>
      <c r="C122" s="171"/>
      <c r="D122" s="170"/>
      <c r="E122" s="171"/>
      <c r="F122" s="171"/>
      <c r="G122" s="171"/>
      <c r="H122" s="171"/>
      <c r="I122" s="17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5" hidden="false" customHeight="false" outlineLevel="0" collapsed="false">
      <c r="A123" s="170"/>
      <c r="B123" s="150"/>
      <c r="C123" s="171"/>
      <c r="D123" s="170"/>
      <c r="E123" s="171"/>
      <c r="F123" s="171"/>
      <c r="G123" s="171"/>
      <c r="H123" s="171"/>
      <c r="I123" s="17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5" hidden="false" customHeight="false" outlineLevel="0" collapsed="false">
      <c r="A124" s="170"/>
      <c r="B124" s="150"/>
      <c r="C124" s="171"/>
      <c r="D124" s="170"/>
      <c r="E124" s="171"/>
      <c r="F124" s="171"/>
      <c r="G124" s="171"/>
      <c r="H124" s="171"/>
      <c r="I124" s="17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5" hidden="false" customHeight="false" outlineLevel="0" collapsed="false">
      <c r="A125" s="170"/>
      <c r="B125" s="150"/>
      <c r="C125" s="171"/>
      <c r="D125" s="170"/>
      <c r="E125" s="171"/>
      <c r="F125" s="171"/>
      <c r="G125" s="171"/>
      <c r="H125" s="171"/>
      <c r="I125" s="17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5" hidden="false" customHeight="false" outlineLevel="0" collapsed="false">
      <c r="A126" s="170"/>
      <c r="B126" s="150"/>
      <c r="C126" s="171"/>
      <c r="D126" s="170"/>
      <c r="E126" s="171"/>
      <c r="F126" s="171"/>
      <c r="G126" s="171"/>
      <c r="H126" s="171"/>
      <c r="I126" s="17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</sheetData>
  <mergeCells count="17">
    <mergeCell ref="A1:I1"/>
    <mergeCell ref="A2:I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  <mergeCell ref="C80:E80"/>
    <mergeCell ref="G80:I80"/>
    <mergeCell ref="C82:E82"/>
    <mergeCell ref="G82:I8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D7" colorId="64" zoomScale="142" zoomScaleNormal="100" zoomScalePageLayoutView="142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19.41"/>
    <col collapsed="false" customWidth="true" hidden="false" outlineLevel="0" max="4" min="4" style="0" width="30.56"/>
    <col collapsed="false" customWidth="true" hidden="false" outlineLevel="0" max="5" min="5" style="0" width="51.85"/>
  </cols>
  <sheetData>
    <row r="1" customFormat="false" ht="13.5" hidden="false" customHeight="true" outlineLevel="0" collapsed="false">
      <c r="A1" s="172" t="s">
        <v>226</v>
      </c>
      <c r="B1" s="172"/>
      <c r="C1" s="172"/>
      <c r="D1" s="172"/>
      <c r="E1" s="172"/>
    </row>
    <row r="2" customFormat="false" ht="15.75" hidden="false" customHeight="true" outlineLevel="0" collapsed="false">
      <c r="A2" s="173" t="s">
        <v>227</v>
      </c>
      <c r="B2" s="173"/>
      <c r="C2" s="173"/>
      <c r="D2" s="173"/>
      <c r="E2" s="173"/>
    </row>
    <row r="3" customFormat="false" ht="15.75" hidden="false" customHeight="true" outlineLevel="0" collapsed="false">
      <c r="A3" s="173" t="s">
        <v>228</v>
      </c>
      <c r="B3" s="173"/>
      <c r="C3" s="173"/>
      <c r="D3" s="173"/>
      <c r="E3" s="173"/>
    </row>
    <row r="4" customFormat="false" ht="15.95" hidden="false" customHeight="true" outlineLevel="0" collapsed="false">
      <c r="A4" s="174" t="s">
        <v>229</v>
      </c>
      <c r="B4" s="174" t="s">
        <v>230</v>
      </c>
      <c r="C4" s="174" t="s">
        <v>231</v>
      </c>
      <c r="D4" s="174" t="s">
        <v>232</v>
      </c>
      <c r="E4" s="174" t="s">
        <v>233</v>
      </c>
    </row>
    <row r="5" customFormat="false" ht="15.95" hidden="false" customHeight="true" outlineLevel="0" collapsed="false">
      <c r="A5" s="175" t="n">
        <v>1</v>
      </c>
      <c r="B5" s="176"/>
      <c r="C5" s="174"/>
      <c r="D5" s="174"/>
      <c r="E5" s="174"/>
    </row>
    <row r="6" customFormat="false" ht="15.95" hidden="false" customHeight="true" outlineLevel="0" collapsed="false">
      <c r="A6" s="175" t="n">
        <v>2</v>
      </c>
      <c r="B6" s="175"/>
      <c r="C6" s="174"/>
      <c r="D6" s="174"/>
      <c r="E6" s="174"/>
    </row>
    <row r="7" customFormat="false" ht="15.95" hidden="false" customHeight="true" outlineLevel="0" collapsed="false">
      <c r="A7" s="177" t="s">
        <v>234</v>
      </c>
      <c r="B7" s="178"/>
      <c r="C7" s="179"/>
      <c r="D7" s="179"/>
      <c r="E7" s="180"/>
    </row>
    <row r="8" customFormat="false" ht="15.95" hidden="false" customHeight="true" outlineLevel="0" collapsed="false">
      <c r="A8" s="181" t="s">
        <v>235</v>
      </c>
      <c r="B8" s="181"/>
      <c r="C8" s="181"/>
      <c r="D8" s="181"/>
      <c r="E8" s="181"/>
    </row>
    <row r="9" customFormat="false" ht="15.95" hidden="false" customHeight="true" outlineLevel="0" collapsed="false">
      <c r="A9" s="174" t="s">
        <v>229</v>
      </c>
      <c r="B9" s="174" t="s">
        <v>236</v>
      </c>
      <c r="C9" s="174" t="s">
        <v>231</v>
      </c>
      <c r="D9" s="174" t="s">
        <v>232</v>
      </c>
      <c r="E9" s="174" t="s">
        <v>233</v>
      </c>
    </row>
    <row r="10" customFormat="false" ht="15.95" hidden="false" customHeight="true" outlineLevel="0" collapsed="false">
      <c r="A10" s="175" t="n">
        <v>1</v>
      </c>
      <c r="B10" s="175"/>
      <c r="C10" s="174"/>
      <c r="D10" s="174"/>
      <c r="E10" s="174"/>
    </row>
    <row r="11" customFormat="false" ht="15.95" hidden="false" customHeight="true" outlineLevel="0" collapsed="false">
      <c r="A11" s="182" t="n">
        <v>2</v>
      </c>
      <c r="B11" s="182"/>
      <c r="C11" s="183"/>
      <c r="D11" s="183"/>
      <c r="E11" s="183"/>
    </row>
    <row r="12" customFormat="false" ht="15.95" hidden="false" customHeight="true" outlineLevel="0" collapsed="false">
      <c r="A12" s="177" t="s">
        <v>234</v>
      </c>
      <c r="B12" s="184"/>
      <c r="C12" s="185"/>
      <c r="D12" s="179"/>
      <c r="E12" s="180"/>
    </row>
    <row r="13" customFormat="false" ht="15.95" hidden="false" customHeight="true" outlineLevel="0" collapsed="false">
      <c r="A13" s="173" t="s">
        <v>237</v>
      </c>
      <c r="B13" s="173"/>
      <c r="C13" s="173"/>
      <c r="D13" s="173"/>
      <c r="E13" s="173"/>
    </row>
    <row r="14" customFormat="false" ht="15.95" hidden="false" customHeight="true" outlineLevel="0" collapsed="false">
      <c r="A14" s="174" t="s">
        <v>229</v>
      </c>
      <c r="B14" s="174" t="s">
        <v>236</v>
      </c>
      <c r="C14" s="174" t="s">
        <v>231</v>
      </c>
      <c r="D14" s="174" t="s">
        <v>232</v>
      </c>
      <c r="E14" s="174" t="s">
        <v>233</v>
      </c>
    </row>
    <row r="15" customFormat="false" ht="15.95" hidden="false" customHeight="true" outlineLevel="0" collapsed="false">
      <c r="A15" s="175" t="n">
        <v>1</v>
      </c>
      <c r="B15" s="186"/>
      <c r="C15" s="187"/>
      <c r="D15" s="174"/>
      <c r="E15" s="174"/>
    </row>
    <row r="16" customFormat="false" ht="15.95" hidden="false" customHeight="true" outlineLevel="0" collapsed="false">
      <c r="A16" s="175" t="n">
        <v>2</v>
      </c>
      <c r="B16" s="186"/>
      <c r="C16" s="187"/>
      <c r="D16" s="174"/>
      <c r="E16" s="174"/>
    </row>
    <row r="17" customFormat="false" ht="15.95" hidden="false" customHeight="true" outlineLevel="0" collapsed="false">
      <c r="A17" s="177" t="s">
        <v>234</v>
      </c>
      <c r="B17" s="184"/>
      <c r="C17" s="185"/>
      <c r="D17" s="179"/>
      <c r="E17" s="180"/>
    </row>
    <row r="18" customFormat="false" ht="15.95" hidden="false" customHeight="true" outlineLevel="0" collapsed="false">
      <c r="A18" s="181" t="s">
        <v>238</v>
      </c>
      <c r="B18" s="181"/>
      <c r="C18" s="181"/>
      <c r="D18" s="181"/>
      <c r="E18" s="181"/>
    </row>
    <row r="19" customFormat="false" ht="15.95" hidden="false" customHeight="true" outlineLevel="0" collapsed="false">
      <c r="A19" s="174" t="s">
        <v>229</v>
      </c>
      <c r="B19" s="174" t="s">
        <v>236</v>
      </c>
      <c r="C19" s="174" t="s">
        <v>231</v>
      </c>
      <c r="D19" s="174" t="s">
        <v>232</v>
      </c>
      <c r="E19" s="174" t="s">
        <v>233</v>
      </c>
    </row>
    <row r="20" customFormat="false" ht="15.95" hidden="false" customHeight="true" outlineLevel="0" collapsed="false">
      <c r="A20" s="175" t="n">
        <v>1</v>
      </c>
      <c r="B20" s="174"/>
      <c r="C20" s="174"/>
      <c r="D20" s="188"/>
      <c r="E20" s="188"/>
    </row>
    <row r="21" customFormat="false" ht="15.95" hidden="false" customHeight="true" outlineLevel="0" collapsed="false">
      <c r="A21" s="175" t="n">
        <v>2</v>
      </c>
      <c r="B21" s="189"/>
      <c r="C21" s="174"/>
      <c r="D21" s="189"/>
      <c r="E21" s="174"/>
    </row>
    <row r="22" customFormat="false" ht="15.95" hidden="false" customHeight="true" outlineLevel="0" collapsed="false">
      <c r="A22" s="177" t="s">
        <v>234</v>
      </c>
      <c r="B22" s="190"/>
      <c r="C22" s="191"/>
      <c r="D22" s="190"/>
      <c r="E22" s="192"/>
    </row>
    <row r="23" customFormat="false" ht="15.95" hidden="false" customHeight="true" outlineLevel="0" collapsed="false">
      <c r="A23" s="181" t="s">
        <v>239</v>
      </c>
      <c r="B23" s="181"/>
      <c r="C23" s="181"/>
      <c r="D23" s="181"/>
      <c r="E23" s="181"/>
    </row>
    <row r="24" customFormat="false" ht="15.95" hidden="false" customHeight="true" outlineLevel="0" collapsed="false">
      <c r="A24" s="174" t="s">
        <v>229</v>
      </c>
      <c r="B24" s="174" t="s">
        <v>236</v>
      </c>
      <c r="C24" s="174" t="s">
        <v>231</v>
      </c>
      <c r="D24" s="174" t="s">
        <v>232</v>
      </c>
      <c r="E24" s="174" t="s">
        <v>233</v>
      </c>
    </row>
    <row r="25" customFormat="false" ht="15.95" hidden="false" customHeight="true" outlineLevel="0" collapsed="false">
      <c r="A25" s="175" t="n">
        <v>1</v>
      </c>
      <c r="B25" s="175"/>
      <c r="C25" s="174"/>
      <c r="D25" s="174"/>
      <c r="E25" s="174"/>
    </row>
    <row r="26" customFormat="false" ht="15.95" hidden="false" customHeight="true" outlineLevel="0" collapsed="false">
      <c r="A26" s="175" t="n">
        <v>2</v>
      </c>
      <c r="B26" s="193"/>
      <c r="C26" s="174"/>
      <c r="D26" s="174"/>
      <c r="E26" s="174"/>
    </row>
    <row r="27" customFormat="false" ht="15.95" hidden="false" customHeight="true" outlineLevel="0" collapsed="false">
      <c r="A27" s="177" t="s">
        <v>234</v>
      </c>
      <c r="B27" s="194"/>
      <c r="C27" s="185"/>
      <c r="D27" s="185"/>
      <c r="E27" s="195"/>
    </row>
    <row r="28" customFormat="false" ht="15.95" hidden="false" customHeight="true" outlineLevel="0" collapsed="false">
      <c r="A28" s="173" t="s">
        <v>240</v>
      </c>
      <c r="B28" s="173"/>
      <c r="C28" s="173"/>
      <c r="D28" s="173"/>
      <c r="E28" s="173"/>
    </row>
    <row r="29" customFormat="false" ht="15.95" hidden="false" customHeight="true" outlineLevel="0" collapsed="false">
      <c r="A29" s="174" t="s">
        <v>229</v>
      </c>
      <c r="B29" s="174" t="s">
        <v>236</v>
      </c>
      <c r="C29" s="174" t="s">
        <v>231</v>
      </c>
      <c r="D29" s="174" t="s">
        <v>232</v>
      </c>
      <c r="E29" s="174" t="s">
        <v>233</v>
      </c>
    </row>
    <row r="30" customFormat="false" ht="15.95" hidden="false" customHeight="true" outlineLevel="0" collapsed="false">
      <c r="A30" s="175" t="n">
        <v>1</v>
      </c>
      <c r="B30" s="196"/>
      <c r="C30" s="174"/>
      <c r="D30" s="174"/>
      <c r="E30" s="174"/>
    </row>
    <row r="31" customFormat="false" ht="15.95" hidden="false" customHeight="true" outlineLevel="0" collapsed="false">
      <c r="A31" s="175" t="n">
        <v>2</v>
      </c>
      <c r="B31" s="196"/>
      <c r="C31" s="174"/>
      <c r="D31" s="174"/>
      <c r="E31" s="174"/>
    </row>
    <row r="32" customFormat="false" ht="15.95" hidden="false" customHeight="true" outlineLevel="0" collapsed="false">
      <c r="A32" s="177" t="s">
        <v>234</v>
      </c>
      <c r="B32" s="197"/>
      <c r="C32" s="179"/>
      <c r="D32" s="179"/>
      <c r="E32" s="180"/>
    </row>
    <row r="33" customFormat="false" ht="15.95" hidden="false" customHeight="true" outlineLevel="0" collapsed="false">
      <c r="A33" s="198" t="s">
        <v>241</v>
      </c>
      <c r="B33" s="198"/>
      <c r="C33" s="199" t="s">
        <v>242</v>
      </c>
      <c r="D33" s="199" t="s">
        <v>243</v>
      </c>
      <c r="E33" s="199"/>
    </row>
    <row r="34" customFormat="false" ht="15.95" hidden="false" customHeight="true" outlineLevel="0" collapsed="false">
      <c r="A34" s="200"/>
      <c r="B34" s="201"/>
      <c r="C34" s="199" t="s">
        <v>244</v>
      </c>
      <c r="D34" s="199" t="s">
        <v>245</v>
      </c>
      <c r="E34" s="199"/>
    </row>
  </sheetData>
  <mergeCells count="11">
    <mergeCell ref="A1:E1"/>
    <mergeCell ref="A2:E2"/>
    <mergeCell ref="A3:E3"/>
    <mergeCell ref="A8:E8"/>
    <mergeCell ref="A13:E13"/>
    <mergeCell ref="A18:E18"/>
    <mergeCell ref="A23:E23"/>
    <mergeCell ref="A28:E28"/>
    <mergeCell ref="A33:B33"/>
    <mergeCell ref="D33:E33"/>
    <mergeCell ref="D34:E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42.85"/>
    <col collapsed="false" customWidth="true" hidden="false" outlineLevel="0" max="6" min="6" style="0" width="43.56"/>
    <col collapsed="false" customWidth="true" hidden="false" outlineLevel="0" max="7" min="7" style="0" width="0.28"/>
    <col collapsed="false" customWidth="true" hidden="true" outlineLevel="0" max="11" min="8" style="0" width="9.14"/>
  </cols>
  <sheetData>
    <row r="1" customFormat="false" ht="35.25" hidden="false" customHeight="true" outlineLevel="0" collapsed="false">
      <c r="A1" s="202" t="s">
        <v>246</v>
      </c>
      <c r="B1" s="202"/>
      <c r="C1" s="202"/>
      <c r="D1" s="202"/>
      <c r="E1" s="202"/>
      <c r="F1" s="202"/>
    </row>
    <row r="2" s="204" customFormat="true" ht="12.75" hidden="false" customHeight="true" outlineLevel="0" collapsed="false">
      <c r="A2" s="203"/>
      <c r="B2" s="203"/>
      <c r="C2" s="203"/>
      <c r="D2" s="203"/>
      <c r="E2" s="203"/>
      <c r="F2" s="203"/>
    </row>
    <row r="3" s="204" customFormat="true" ht="75" hidden="false" customHeight="false" outlineLevel="0" collapsed="false">
      <c r="A3" s="205" t="s">
        <v>129</v>
      </c>
      <c r="B3" s="205" t="s">
        <v>247</v>
      </c>
      <c r="C3" s="66" t="s">
        <v>131</v>
      </c>
      <c r="D3" s="66" t="s">
        <v>132</v>
      </c>
      <c r="E3" s="67" t="s">
        <v>248</v>
      </c>
      <c r="F3" s="205" t="s">
        <v>249</v>
      </c>
    </row>
    <row r="4" s="204" customFormat="true" ht="15" hidden="false" customHeight="false" outlineLevel="0" collapsed="false">
      <c r="A4" s="205" t="n">
        <v>1</v>
      </c>
      <c r="B4" s="205" t="n">
        <v>2</v>
      </c>
      <c r="C4" s="67" t="n">
        <v>3</v>
      </c>
      <c r="D4" s="67" t="n">
        <v>4</v>
      </c>
      <c r="E4" s="67" t="n">
        <v>5</v>
      </c>
      <c r="F4" s="205" t="n">
        <v>6</v>
      </c>
    </row>
    <row r="5" s="204" customFormat="true" ht="60.75" hidden="false" customHeight="true" outlineLevel="0" collapsed="false">
      <c r="A5" s="65" t="n">
        <v>1</v>
      </c>
      <c r="B5" s="73" t="s">
        <v>250</v>
      </c>
      <c r="C5" s="74" t="n">
        <v>1</v>
      </c>
      <c r="D5" s="206" t="s">
        <v>138</v>
      </c>
      <c r="E5" s="93" t="s">
        <v>251</v>
      </c>
      <c r="F5" s="207" t="s">
        <v>252</v>
      </c>
    </row>
    <row r="6" s="204" customFormat="true" ht="45" hidden="false" customHeight="false" outlineLevel="0" collapsed="false">
      <c r="A6" s="65"/>
      <c r="B6" s="81" t="s">
        <v>139</v>
      </c>
      <c r="C6" s="82" t="n">
        <v>2</v>
      </c>
      <c r="D6" s="208" t="s">
        <v>140</v>
      </c>
      <c r="E6" s="82" t="s">
        <v>253</v>
      </c>
      <c r="F6" s="81" t="s">
        <v>254</v>
      </c>
    </row>
    <row r="7" s="204" customFormat="true" ht="75" hidden="true" customHeight="false" outlineLevel="0" collapsed="false">
      <c r="A7" s="116" t="n">
        <v>2</v>
      </c>
      <c r="B7" s="207" t="s">
        <v>141</v>
      </c>
      <c r="C7" s="93" t="n">
        <v>3</v>
      </c>
      <c r="D7" s="206" t="s">
        <v>138</v>
      </c>
      <c r="E7" s="74"/>
      <c r="F7" s="127" t="s">
        <v>255</v>
      </c>
    </row>
    <row r="8" s="204" customFormat="true" ht="135" hidden="true" customHeight="false" outlineLevel="0" collapsed="false">
      <c r="A8" s="116" t="n">
        <v>3</v>
      </c>
      <c r="B8" s="73" t="s">
        <v>142</v>
      </c>
      <c r="C8" s="74" t="n">
        <v>4</v>
      </c>
      <c r="D8" s="206" t="s">
        <v>138</v>
      </c>
      <c r="E8" s="74"/>
      <c r="F8" s="207" t="s">
        <v>256</v>
      </c>
    </row>
    <row r="9" s="204" customFormat="true" ht="86.25" hidden="false" customHeight="true" outlineLevel="0" collapsed="false">
      <c r="A9" s="116" t="n">
        <v>4</v>
      </c>
      <c r="B9" s="73" t="s">
        <v>143</v>
      </c>
      <c r="C9" s="74" t="n">
        <v>5</v>
      </c>
      <c r="D9" s="206" t="s">
        <v>138</v>
      </c>
      <c r="E9" s="74" t="s">
        <v>251</v>
      </c>
      <c r="F9" s="73" t="s">
        <v>257</v>
      </c>
    </row>
    <row r="10" s="204" customFormat="true" ht="45" hidden="false" customHeight="false" outlineLevel="0" collapsed="false">
      <c r="A10" s="116"/>
      <c r="B10" s="81" t="s">
        <v>144</v>
      </c>
      <c r="C10" s="82" t="n">
        <v>6</v>
      </c>
      <c r="D10" s="208" t="s">
        <v>140</v>
      </c>
      <c r="E10" s="209" t="s">
        <v>258</v>
      </c>
      <c r="F10" s="81" t="s">
        <v>259</v>
      </c>
    </row>
    <row r="11" s="204" customFormat="true" ht="45" hidden="false" customHeight="false" outlineLevel="0" collapsed="false">
      <c r="A11" s="116"/>
      <c r="B11" s="81" t="s">
        <v>145</v>
      </c>
      <c r="C11" s="82" t="n">
        <v>7</v>
      </c>
      <c r="D11" s="208" t="s">
        <v>140</v>
      </c>
      <c r="E11" s="82" t="s">
        <v>260</v>
      </c>
      <c r="F11" s="81" t="s">
        <v>261</v>
      </c>
    </row>
    <row r="12" s="204" customFormat="true" ht="45" hidden="false" customHeight="false" outlineLevel="0" collapsed="false">
      <c r="A12" s="116" t="n">
        <v>5</v>
      </c>
      <c r="B12" s="73" t="s">
        <v>146</v>
      </c>
      <c r="C12" s="74" t="n">
        <v>8</v>
      </c>
      <c r="D12" s="73" t="s">
        <v>147</v>
      </c>
      <c r="E12" s="93" t="s">
        <v>251</v>
      </c>
      <c r="F12" s="73" t="s">
        <v>262</v>
      </c>
    </row>
    <row r="13" s="204" customFormat="true" ht="60" hidden="false" customHeight="false" outlineLevel="0" collapsed="false">
      <c r="A13" s="116"/>
      <c r="B13" s="81" t="s">
        <v>263</v>
      </c>
      <c r="C13" s="82" t="n">
        <v>9</v>
      </c>
      <c r="D13" s="208" t="s">
        <v>149</v>
      </c>
      <c r="E13" s="82" t="s">
        <v>264</v>
      </c>
      <c r="F13" s="81" t="s">
        <v>265</v>
      </c>
    </row>
    <row r="14" s="204" customFormat="true" ht="45" hidden="false" customHeight="false" outlineLevel="0" collapsed="false">
      <c r="A14" s="116"/>
      <c r="B14" s="81" t="s">
        <v>150</v>
      </c>
      <c r="C14" s="82" t="n">
        <v>10</v>
      </c>
      <c r="D14" s="208" t="s">
        <v>140</v>
      </c>
      <c r="E14" s="82" t="s">
        <v>266</v>
      </c>
      <c r="F14" s="81" t="s">
        <v>267</v>
      </c>
    </row>
    <row r="15" s="204" customFormat="true" ht="60" hidden="false" customHeight="false" outlineLevel="0" collapsed="false">
      <c r="A15" s="116" t="n">
        <v>6</v>
      </c>
      <c r="B15" s="73" t="s">
        <v>151</v>
      </c>
      <c r="C15" s="74" t="n">
        <v>11</v>
      </c>
      <c r="D15" s="206" t="s">
        <v>138</v>
      </c>
      <c r="E15" s="93" t="s">
        <v>251</v>
      </c>
      <c r="F15" s="73" t="s">
        <v>268</v>
      </c>
    </row>
    <row r="16" s="204" customFormat="true" ht="45" hidden="false" customHeight="false" outlineLevel="0" collapsed="false">
      <c r="A16" s="116"/>
      <c r="B16" s="81" t="s">
        <v>152</v>
      </c>
      <c r="C16" s="82" t="n">
        <v>12</v>
      </c>
      <c r="D16" s="208" t="s">
        <v>149</v>
      </c>
      <c r="E16" s="82" t="s">
        <v>269</v>
      </c>
      <c r="F16" s="81" t="s">
        <v>270</v>
      </c>
    </row>
    <row r="17" s="204" customFormat="true" ht="30" hidden="false" customHeight="false" outlineLevel="0" collapsed="false">
      <c r="A17" s="116"/>
      <c r="B17" s="210" t="s">
        <v>153</v>
      </c>
      <c r="C17" s="82"/>
      <c r="D17" s="208"/>
      <c r="E17" s="82"/>
      <c r="F17" s="81" t="s">
        <v>271</v>
      </c>
    </row>
    <row r="18" s="204" customFormat="true" ht="90" hidden="false" customHeight="false" outlineLevel="0" collapsed="false">
      <c r="A18" s="116" t="n">
        <v>7</v>
      </c>
      <c r="B18" s="73" t="s">
        <v>154</v>
      </c>
      <c r="C18" s="74" t="n">
        <v>13</v>
      </c>
      <c r="D18" s="206" t="s">
        <v>138</v>
      </c>
      <c r="E18" s="74"/>
      <c r="F18" s="73" t="s">
        <v>272</v>
      </c>
    </row>
    <row r="19" s="204" customFormat="true" ht="150" hidden="true" customHeight="false" outlineLevel="0" collapsed="false">
      <c r="A19" s="116" t="n">
        <v>8</v>
      </c>
      <c r="B19" s="73" t="s">
        <v>155</v>
      </c>
      <c r="C19" s="74" t="n">
        <v>14</v>
      </c>
      <c r="D19" s="206" t="s">
        <v>138</v>
      </c>
      <c r="E19" s="74"/>
      <c r="F19" s="207" t="s">
        <v>256</v>
      </c>
    </row>
    <row r="20" s="204" customFormat="true" ht="90" hidden="false" customHeight="false" outlineLevel="0" collapsed="false">
      <c r="A20" s="65" t="n">
        <v>9</v>
      </c>
      <c r="B20" s="73" t="s">
        <v>156</v>
      </c>
      <c r="C20" s="74" t="n">
        <v>15</v>
      </c>
      <c r="D20" s="206" t="s">
        <v>138</v>
      </c>
      <c r="E20" s="93" t="s">
        <v>251</v>
      </c>
      <c r="F20" s="73" t="s">
        <v>273</v>
      </c>
    </row>
    <row r="21" s="204" customFormat="true" ht="60" hidden="false" customHeight="false" outlineLevel="0" collapsed="false">
      <c r="A21" s="65"/>
      <c r="B21" s="81" t="s">
        <v>157</v>
      </c>
      <c r="C21" s="82" t="n">
        <v>16</v>
      </c>
      <c r="D21" s="208" t="s">
        <v>140</v>
      </c>
      <c r="E21" s="82" t="s">
        <v>258</v>
      </c>
      <c r="F21" s="81" t="s">
        <v>274</v>
      </c>
    </row>
    <row r="22" s="204" customFormat="true" ht="30" hidden="false" customHeight="false" outlineLevel="0" collapsed="false">
      <c r="A22" s="65"/>
      <c r="B22" s="81" t="s">
        <v>275</v>
      </c>
      <c r="C22" s="82" t="n">
        <v>17</v>
      </c>
      <c r="D22" s="208" t="s">
        <v>140</v>
      </c>
      <c r="E22" s="82" t="s">
        <v>276</v>
      </c>
      <c r="F22" s="81" t="s">
        <v>277</v>
      </c>
    </row>
    <row r="23" s="204" customFormat="true" ht="45" hidden="false" customHeight="false" outlineLevel="0" collapsed="false">
      <c r="A23" s="65" t="n">
        <v>10</v>
      </c>
      <c r="B23" s="73" t="s">
        <v>160</v>
      </c>
      <c r="C23" s="74" t="n">
        <v>18</v>
      </c>
      <c r="D23" s="206" t="s">
        <v>138</v>
      </c>
      <c r="E23" s="93" t="s">
        <v>251</v>
      </c>
      <c r="F23" s="73" t="s">
        <v>278</v>
      </c>
    </row>
    <row r="24" s="204" customFormat="true" ht="30" hidden="false" customHeight="false" outlineLevel="0" collapsed="false">
      <c r="A24" s="65"/>
      <c r="B24" s="81" t="s">
        <v>161</v>
      </c>
      <c r="C24" s="82" t="n">
        <v>19</v>
      </c>
      <c r="D24" s="208" t="s">
        <v>140</v>
      </c>
      <c r="E24" s="82" t="s">
        <v>258</v>
      </c>
      <c r="F24" s="81" t="s">
        <v>279</v>
      </c>
    </row>
    <row r="25" s="204" customFormat="true" ht="30" hidden="false" customHeight="false" outlineLevel="0" collapsed="false">
      <c r="A25" s="65"/>
      <c r="B25" s="81" t="s">
        <v>162</v>
      </c>
      <c r="C25" s="82" t="n">
        <v>20</v>
      </c>
      <c r="D25" s="208" t="s">
        <v>140</v>
      </c>
      <c r="E25" s="82" t="s">
        <v>276</v>
      </c>
      <c r="F25" s="81" t="s">
        <v>280</v>
      </c>
    </row>
    <row r="26" s="204" customFormat="true" ht="45" hidden="false" customHeight="false" outlineLevel="0" collapsed="false">
      <c r="A26" s="116" t="n">
        <v>11</v>
      </c>
      <c r="B26" s="73" t="s">
        <v>163</v>
      </c>
      <c r="C26" s="74" t="n">
        <v>21</v>
      </c>
      <c r="D26" s="206" t="s">
        <v>138</v>
      </c>
      <c r="E26" s="93" t="s">
        <v>251</v>
      </c>
      <c r="F26" s="73" t="s">
        <v>281</v>
      </c>
    </row>
    <row r="27" s="204" customFormat="true" ht="30" hidden="false" customHeight="false" outlineLevel="0" collapsed="false">
      <c r="A27" s="81"/>
      <c r="B27" s="81" t="s">
        <v>164</v>
      </c>
      <c r="C27" s="82" t="n">
        <v>22</v>
      </c>
      <c r="D27" s="208" t="s">
        <v>140</v>
      </c>
      <c r="E27" s="82" t="s">
        <v>258</v>
      </c>
      <c r="F27" s="81" t="s">
        <v>282</v>
      </c>
    </row>
    <row r="28" s="204" customFormat="true" ht="30" hidden="false" customHeight="false" outlineLevel="0" collapsed="false">
      <c r="A28" s="65"/>
      <c r="B28" s="65" t="s">
        <v>162</v>
      </c>
      <c r="C28" s="67" t="n">
        <v>23</v>
      </c>
      <c r="D28" s="211" t="s">
        <v>140</v>
      </c>
      <c r="E28" s="67" t="s">
        <v>276</v>
      </c>
      <c r="F28" s="65" t="s">
        <v>283</v>
      </c>
    </row>
    <row r="29" s="204" customFormat="true" ht="120" hidden="false" customHeight="false" outlineLevel="0" collapsed="false">
      <c r="A29" s="116" t="n">
        <v>12</v>
      </c>
      <c r="B29" s="73" t="s">
        <v>165</v>
      </c>
      <c r="C29" s="74" t="n">
        <v>24</v>
      </c>
      <c r="D29" s="206" t="s">
        <v>140</v>
      </c>
      <c r="E29" s="74"/>
      <c r="F29" s="73" t="s">
        <v>284</v>
      </c>
    </row>
    <row r="30" s="204" customFormat="true" ht="15" hidden="false" customHeight="false" outlineLevel="0" collapsed="false">
      <c r="A30" s="116"/>
      <c r="B30" s="73" t="s">
        <v>166</v>
      </c>
      <c r="C30" s="74" t="n">
        <v>25</v>
      </c>
      <c r="D30" s="206" t="s">
        <v>167</v>
      </c>
      <c r="E30" s="74"/>
      <c r="F30" s="73" t="s">
        <v>285</v>
      </c>
    </row>
    <row r="31" s="204" customFormat="true" ht="126" hidden="false" customHeight="true" outlineLevel="0" collapsed="false">
      <c r="A31" s="116"/>
      <c r="B31" s="73" t="s">
        <v>168</v>
      </c>
      <c r="C31" s="74" t="n">
        <v>26</v>
      </c>
      <c r="D31" s="206" t="s">
        <v>140</v>
      </c>
      <c r="E31" s="74"/>
      <c r="F31" s="73" t="s">
        <v>284</v>
      </c>
    </row>
    <row r="32" s="204" customFormat="true" ht="15" hidden="false" customHeight="false" outlineLevel="0" collapsed="false">
      <c r="A32" s="116"/>
      <c r="B32" s="73" t="s">
        <v>166</v>
      </c>
      <c r="C32" s="74" t="n">
        <v>27</v>
      </c>
      <c r="D32" s="206" t="s">
        <v>167</v>
      </c>
      <c r="E32" s="74"/>
      <c r="F32" s="73" t="s">
        <v>285</v>
      </c>
    </row>
    <row r="33" s="204" customFormat="true" ht="75" hidden="false" customHeight="false" outlineLevel="0" collapsed="false">
      <c r="A33" s="65" t="n">
        <v>13</v>
      </c>
      <c r="B33" s="73" t="s">
        <v>169</v>
      </c>
      <c r="C33" s="74" t="n">
        <v>28</v>
      </c>
      <c r="D33" s="206" t="s">
        <v>138</v>
      </c>
      <c r="E33" s="93" t="s">
        <v>251</v>
      </c>
      <c r="F33" s="73" t="s">
        <v>286</v>
      </c>
    </row>
    <row r="34" s="204" customFormat="true" ht="30" hidden="false" customHeight="false" outlineLevel="0" collapsed="false">
      <c r="A34" s="65"/>
      <c r="B34" s="81" t="s">
        <v>170</v>
      </c>
      <c r="C34" s="82" t="n">
        <v>29</v>
      </c>
      <c r="D34" s="208" t="s">
        <v>140</v>
      </c>
      <c r="E34" s="82" t="s">
        <v>287</v>
      </c>
      <c r="F34" s="81" t="s">
        <v>288</v>
      </c>
    </row>
    <row r="35" s="204" customFormat="true" ht="30" hidden="false" customHeight="false" outlineLevel="0" collapsed="false">
      <c r="A35" s="65"/>
      <c r="B35" s="81" t="s">
        <v>171</v>
      </c>
      <c r="C35" s="82" t="n">
        <v>30</v>
      </c>
      <c r="D35" s="208" t="s">
        <v>140</v>
      </c>
      <c r="E35" s="82" t="s">
        <v>258</v>
      </c>
      <c r="F35" s="81" t="s">
        <v>289</v>
      </c>
    </row>
    <row r="36" s="204" customFormat="true" ht="45" hidden="false" customHeight="false" outlineLevel="0" collapsed="false">
      <c r="A36" s="116" t="n">
        <v>14</v>
      </c>
      <c r="B36" s="73" t="s">
        <v>172</v>
      </c>
      <c r="C36" s="74" t="n">
        <v>31</v>
      </c>
      <c r="D36" s="206" t="s">
        <v>140</v>
      </c>
      <c r="E36" s="93" t="s">
        <v>251</v>
      </c>
      <c r="F36" s="73" t="s">
        <v>290</v>
      </c>
    </row>
    <row r="37" s="204" customFormat="true" ht="60" hidden="false" customHeight="false" outlineLevel="0" collapsed="false">
      <c r="A37" s="65" t="n">
        <v>15</v>
      </c>
      <c r="B37" s="73" t="s">
        <v>173</v>
      </c>
      <c r="C37" s="74" t="n">
        <v>32</v>
      </c>
      <c r="D37" s="206" t="s">
        <v>138</v>
      </c>
      <c r="E37" s="93" t="s">
        <v>251</v>
      </c>
      <c r="F37" s="73" t="s">
        <v>291</v>
      </c>
    </row>
    <row r="38" s="204" customFormat="true" ht="45" hidden="false" customHeight="false" outlineLevel="0" collapsed="false">
      <c r="A38" s="65"/>
      <c r="B38" s="81" t="s">
        <v>174</v>
      </c>
      <c r="C38" s="82" t="n">
        <v>33</v>
      </c>
      <c r="D38" s="208" t="s">
        <v>149</v>
      </c>
      <c r="E38" s="82" t="s">
        <v>258</v>
      </c>
      <c r="F38" s="81" t="s">
        <v>292</v>
      </c>
    </row>
    <row r="39" s="204" customFormat="true" ht="45" hidden="false" customHeight="false" outlineLevel="0" collapsed="false">
      <c r="A39" s="65"/>
      <c r="B39" s="81" t="s">
        <v>175</v>
      </c>
      <c r="C39" s="82" t="n">
        <v>34</v>
      </c>
      <c r="D39" s="208" t="s">
        <v>149</v>
      </c>
      <c r="E39" s="82" t="s">
        <v>293</v>
      </c>
      <c r="F39" s="81" t="s">
        <v>294</v>
      </c>
    </row>
    <row r="40" s="204" customFormat="true" ht="45" hidden="false" customHeight="false" outlineLevel="0" collapsed="false">
      <c r="A40" s="65" t="n">
        <v>16</v>
      </c>
      <c r="B40" s="73" t="s">
        <v>176</v>
      </c>
      <c r="C40" s="74" t="n">
        <v>35</v>
      </c>
      <c r="D40" s="206" t="s">
        <v>138</v>
      </c>
      <c r="E40" s="93" t="s">
        <v>251</v>
      </c>
      <c r="F40" s="73" t="s">
        <v>295</v>
      </c>
    </row>
    <row r="41" s="204" customFormat="true" ht="45" hidden="false" customHeight="false" outlineLevel="0" collapsed="false">
      <c r="A41" s="65"/>
      <c r="B41" s="81" t="s">
        <v>177</v>
      </c>
      <c r="C41" s="82" t="n">
        <v>36</v>
      </c>
      <c r="D41" s="208" t="s">
        <v>149</v>
      </c>
      <c r="E41" s="82" t="s">
        <v>258</v>
      </c>
      <c r="F41" s="81" t="s">
        <v>296</v>
      </c>
    </row>
    <row r="42" s="204" customFormat="true" ht="45" hidden="false" customHeight="false" outlineLevel="0" collapsed="false">
      <c r="A42" s="65"/>
      <c r="B42" s="81" t="s">
        <v>297</v>
      </c>
      <c r="C42" s="82" t="n">
        <v>37</v>
      </c>
      <c r="D42" s="208" t="s">
        <v>149</v>
      </c>
      <c r="E42" s="82" t="s">
        <v>298</v>
      </c>
      <c r="F42" s="81" t="s">
        <v>299</v>
      </c>
    </row>
    <row r="43" s="204" customFormat="true" ht="75" hidden="false" customHeight="false" outlineLevel="0" collapsed="false">
      <c r="A43" s="116" t="n">
        <v>17</v>
      </c>
      <c r="B43" s="73" t="s">
        <v>300</v>
      </c>
      <c r="C43" s="74" t="n">
        <v>38</v>
      </c>
      <c r="D43" s="206" t="s">
        <v>138</v>
      </c>
      <c r="E43" s="74" t="s">
        <v>251</v>
      </c>
      <c r="F43" s="73" t="s">
        <v>301</v>
      </c>
    </row>
    <row r="44" s="204" customFormat="true" ht="30" hidden="false" customHeight="false" outlineLevel="0" collapsed="false">
      <c r="A44" s="116"/>
      <c r="B44" s="116" t="s">
        <v>180</v>
      </c>
      <c r="C44" s="71" t="n">
        <v>39</v>
      </c>
      <c r="D44" s="212" t="s">
        <v>140</v>
      </c>
      <c r="E44" s="39" t="s">
        <v>258</v>
      </c>
      <c r="F44" s="116" t="s">
        <v>302</v>
      </c>
    </row>
    <row r="45" s="204" customFormat="true" ht="60" hidden="false" customHeight="false" outlineLevel="0" collapsed="false">
      <c r="A45" s="116"/>
      <c r="B45" s="116" t="s">
        <v>181</v>
      </c>
      <c r="C45" s="71" t="n">
        <v>40</v>
      </c>
      <c r="D45" s="212" t="s">
        <v>140</v>
      </c>
      <c r="E45" s="82" t="s">
        <v>276</v>
      </c>
      <c r="F45" s="116" t="s">
        <v>303</v>
      </c>
    </row>
    <row r="46" s="204" customFormat="true" ht="45" hidden="false" customHeight="false" outlineLevel="0" collapsed="false">
      <c r="A46" s="213" t="n">
        <v>18</v>
      </c>
      <c r="B46" s="73" t="s">
        <v>304</v>
      </c>
      <c r="C46" s="74" t="n">
        <v>41</v>
      </c>
      <c r="D46" s="206" t="s">
        <v>138</v>
      </c>
      <c r="E46" s="93" t="s">
        <v>251</v>
      </c>
      <c r="F46" s="73" t="s">
        <v>305</v>
      </c>
    </row>
    <row r="47" s="204" customFormat="true" ht="156" hidden="false" customHeight="true" outlineLevel="0" collapsed="false">
      <c r="A47" s="214"/>
      <c r="B47" s="121" t="s">
        <v>183</v>
      </c>
      <c r="C47" s="122" t="n">
        <v>42</v>
      </c>
      <c r="D47" s="215" t="s">
        <v>149</v>
      </c>
      <c r="E47" s="82" t="s">
        <v>287</v>
      </c>
      <c r="F47" s="121" t="s">
        <v>306</v>
      </c>
    </row>
    <row r="48" s="204" customFormat="true" ht="45" hidden="false" customHeight="false" outlineLevel="0" collapsed="false">
      <c r="A48" s="214"/>
      <c r="B48" s="121" t="s">
        <v>184</v>
      </c>
      <c r="C48" s="122" t="n">
        <v>43</v>
      </c>
      <c r="D48" s="215" t="s">
        <v>149</v>
      </c>
      <c r="E48" s="82" t="s">
        <v>258</v>
      </c>
      <c r="F48" s="121" t="s">
        <v>307</v>
      </c>
    </row>
    <row r="49" s="204" customFormat="true" ht="75" hidden="false" customHeight="false" outlineLevel="0" collapsed="false">
      <c r="A49" s="213" t="s">
        <v>185</v>
      </c>
      <c r="B49" s="121" t="s">
        <v>186</v>
      </c>
      <c r="C49" s="71" t="n">
        <v>44</v>
      </c>
      <c r="D49" s="71" t="s">
        <v>22</v>
      </c>
      <c r="E49" s="39"/>
      <c r="F49" s="116"/>
    </row>
    <row r="50" s="204" customFormat="true" ht="45" hidden="false" customHeight="false" outlineLevel="0" collapsed="false">
      <c r="A50" s="213" t="n">
        <v>19</v>
      </c>
      <c r="B50" s="127" t="s">
        <v>187</v>
      </c>
      <c r="C50" s="74" t="n">
        <v>45</v>
      </c>
      <c r="D50" s="74" t="s">
        <v>138</v>
      </c>
      <c r="E50" s="93" t="s">
        <v>251</v>
      </c>
      <c r="F50" s="73" t="s">
        <v>308</v>
      </c>
    </row>
    <row r="51" s="204" customFormat="true" ht="30" hidden="false" customHeight="false" outlineLevel="0" collapsed="false">
      <c r="A51" s="214"/>
      <c r="B51" s="81" t="s">
        <v>164</v>
      </c>
      <c r="C51" s="122" t="n">
        <v>46</v>
      </c>
      <c r="D51" s="208" t="s">
        <v>140</v>
      </c>
      <c r="E51" s="82" t="s">
        <v>258</v>
      </c>
      <c r="F51" s="81" t="s">
        <v>282</v>
      </c>
    </row>
    <row r="52" s="204" customFormat="true" ht="45" hidden="false" customHeight="false" outlineLevel="0" collapsed="false">
      <c r="A52" s="214"/>
      <c r="B52" s="81" t="s">
        <v>188</v>
      </c>
      <c r="C52" s="122" t="n">
        <v>47</v>
      </c>
      <c r="D52" s="208" t="s">
        <v>140</v>
      </c>
      <c r="E52" s="82" t="s">
        <v>276</v>
      </c>
      <c r="F52" s="81" t="s">
        <v>309</v>
      </c>
    </row>
    <row r="53" s="204" customFormat="true" ht="30" hidden="false" customHeight="false" outlineLevel="0" collapsed="false">
      <c r="A53" s="214"/>
      <c r="B53" s="81" t="s">
        <v>189</v>
      </c>
      <c r="C53" s="122" t="n">
        <v>48</v>
      </c>
      <c r="D53" s="208" t="s">
        <v>140</v>
      </c>
      <c r="E53" s="216" t="s">
        <v>310</v>
      </c>
      <c r="F53" s="81" t="s">
        <v>311</v>
      </c>
    </row>
    <row r="54" s="204" customFormat="true" ht="45" hidden="false" customHeight="false" outlineLevel="0" collapsed="false">
      <c r="A54" s="217" t="s">
        <v>190</v>
      </c>
      <c r="B54" s="73" t="s">
        <v>191</v>
      </c>
      <c r="C54" s="74" t="n">
        <v>49</v>
      </c>
      <c r="D54" s="206" t="s">
        <v>138</v>
      </c>
      <c r="E54" s="93" t="s">
        <v>251</v>
      </c>
      <c r="F54" s="73" t="s">
        <v>312</v>
      </c>
    </row>
    <row r="55" s="204" customFormat="true" ht="60" hidden="false" customHeight="false" outlineLevel="0" collapsed="false">
      <c r="A55" s="218"/>
      <c r="B55" s="81" t="s">
        <v>192</v>
      </c>
      <c r="C55" s="122" t="n">
        <v>50</v>
      </c>
      <c r="D55" s="208" t="s">
        <v>140</v>
      </c>
      <c r="E55" s="82" t="s">
        <v>258</v>
      </c>
      <c r="F55" s="81" t="s">
        <v>313</v>
      </c>
    </row>
    <row r="56" s="204" customFormat="true" ht="45" hidden="false" customHeight="false" outlineLevel="0" collapsed="false">
      <c r="A56" s="218"/>
      <c r="B56" s="81" t="s">
        <v>193</v>
      </c>
      <c r="C56" s="122" t="n">
        <v>51</v>
      </c>
      <c r="D56" s="208" t="s">
        <v>140</v>
      </c>
      <c r="E56" s="82" t="s">
        <v>276</v>
      </c>
      <c r="F56" s="81" t="s">
        <v>309</v>
      </c>
    </row>
    <row r="57" s="204" customFormat="true" ht="30" hidden="false" customHeight="false" outlineLevel="0" collapsed="false">
      <c r="A57" s="218"/>
      <c r="B57" s="81" t="s">
        <v>194</v>
      </c>
      <c r="C57" s="122" t="n">
        <v>52</v>
      </c>
      <c r="D57" s="208" t="s">
        <v>140</v>
      </c>
      <c r="E57" s="216" t="s">
        <v>310</v>
      </c>
      <c r="F57" s="81" t="s">
        <v>311</v>
      </c>
    </row>
    <row r="58" s="204" customFormat="true" ht="45" hidden="false" customHeight="false" outlineLevel="0" collapsed="false">
      <c r="A58" s="217" t="s">
        <v>195</v>
      </c>
      <c r="B58" s="73" t="s">
        <v>196</v>
      </c>
      <c r="C58" s="74" t="n">
        <v>53</v>
      </c>
      <c r="D58" s="206" t="s">
        <v>138</v>
      </c>
      <c r="E58" s="93" t="s">
        <v>251</v>
      </c>
      <c r="F58" s="73" t="s">
        <v>314</v>
      </c>
    </row>
    <row r="59" s="204" customFormat="true" ht="30" hidden="false" customHeight="false" outlineLevel="0" collapsed="false">
      <c r="A59" s="218"/>
      <c r="B59" s="81" t="s">
        <v>161</v>
      </c>
      <c r="C59" s="122" t="n">
        <v>54</v>
      </c>
      <c r="D59" s="208" t="s">
        <v>140</v>
      </c>
      <c r="E59" s="82" t="s">
        <v>258</v>
      </c>
      <c r="F59" s="81" t="s">
        <v>279</v>
      </c>
    </row>
    <row r="60" s="204" customFormat="true" ht="45" hidden="false" customHeight="false" outlineLevel="0" collapsed="false">
      <c r="A60" s="218"/>
      <c r="B60" s="81" t="s">
        <v>193</v>
      </c>
      <c r="C60" s="122" t="n">
        <v>55</v>
      </c>
      <c r="D60" s="208" t="s">
        <v>140</v>
      </c>
      <c r="E60" s="82" t="s">
        <v>276</v>
      </c>
      <c r="F60" s="81" t="s">
        <v>309</v>
      </c>
    </row>
    <row r="61" s="204" customFormat="true" ht="65.25" hidden="false" customHeight="true" outlineLevel="0" collapsed="false">
      <c r="A61" s="217" t="s">
        <v>197</v>
      </c>
      <c r="B61" s="127" t="s">
        <v>198</v>
      </c>
      <c r="C61" s="74" t="n">
        <v>56</v>
      </c>
      <c r="D61" s="206" t="s">
        <v>138</v>
      </c>
      <c r="E61" s="93" t="s">
        <v>251</v>
      </c>
      <c r="F61" s="73" t="s">
        <v>315</v>
      </c>
    </row>
    <row r="62" s="204" customFormat="true" ht="30" hidden="false" customHeight="false" outlineLevel="0" collapsed="false">
      <c r="A62" s="218"/>
      <c r="B62" s="121" t="s">
        <v>199</v>
      </c>
      <c r="C62" s="122" t="n">
        <v>57</v>
      </c>
      <c r="D62" s="208" t="s">
        <v>140</v>
      </c>
      <c r="E62" s="82" t="s">
        <v>258</v>
      </c>
      <c r="F62" s="121" t="s">
        <v>316</v>
      </c>
    </row>
    <row r="63" s="204" customFormat="true" ht="90" hidden="false" customHeight="false" outlineLevel="0" collapsed="false">
      <c r="A63" s="218"/>
      <c r="B63" s="136" t="s">
        <v>200</v>
      </c>
      <c r="C63" s="122" t="n">
        <v>58</v>
      </c>
      <c r="D63" s="208" t="s">
        <v>140</v>
      </c>
      <c r="E63" s="216" t="s">
        <v>317</v>
      </c>
      <c r="F63" s="81" t="s">
        <v>318</v>
      </c>
    </row>
    <row r="64" s="204" customFormat="true" ht="60" hidden="false" customHeight="false" outlineLevel="0" collapsed="false">
      <c r="A64" s="217" t="s">
        <v>201</v>
      </c>
      <c r="B64" s="73" t="s">
        <v>202</v>
      </c>
      <c r="C64" s="74" t="n">
        <v>59</v>
      </c>
      <c r="D64" s="206" t="s">
        <v>138</v>
      </c>
      <c r="E64" s="93" t="s">
        <v>251</v>
      </c>
      <c r="F64" s="73" t="s">
        <v>319</v>
      </c>
    </row>
    <row r="65" s="204" customFormat="true" ht="45" hidden="false" customHeight="false" outlineLevel="0" collapsed="false">
      <c r="A65" s="217"/>
      <c r="B65" s="136" t="s">
        <v>203</v>
      </c>
      <c r="C65" s="122" t="n">
        <v>60</v>
      </c>
      <c r="D65" s="208" t="s">
        <v>140</v>
      </c>
      <c r="E65" s="82" t="s">
        <v>258</v>
      </c>
      <c r="F65" s="136" t="s">
        <v>320</v>
      </c>
    </row>
    <row r="66" s="204" customFormat="true" ht="90" hidden="false" customHeight="false" outlineLevel="0" collapsed="false">
      <c r="A66" s="218"/>
      <c r="B66" s="136" t="s">
        <v>321</v>
      </c>
      <c r="C66" s="122" t="n">
        <v>61</v>
      </c>
      <c r="D66" s="208" t="s">
        <v>140</v>
      </c>
      <c r="E66" s="216" t="s">
        <v>322</v>
      </c>
      <c r="F66" s="136" t="s">
        <v>323</v>
      </c>
    </row>
    <row r="67" s="204" customFormat="true" ht="30" hidden="false" customHeight="false" outlineLevel="0" collapsed="false">
      <c r="A67" s="217" t="s">
        <v>205</v>
      </c>
      <c r="B67" s="73" t="s">
        <v>206</v>
      </c>
      <c r="C67" s="74" t="n">
        <v>62</v>
      </c>
      <c r="D67" s="206" t="s">
        <v>138</v>
      </c>
      <c r="E67" s="93" t="s">
        <v>251</v>
      </c>
      <c r="F67" s="73" t="s">
        <v>324</v>
      </c>
    </row>
    <row r="68" s="204" customFormat="true" ht="75" hidden="false" customHeight="false" outlineLevel="0" collapsed="false">
      <c r="A68" s="218"/>
      <c r="B68" s="136" t="s">
        <v>207</v>
      </c>
      <c r="C68" s="122" t="n">
        <v>63</v>
      </c>
      <c r="D68" s="208" t="s">
        <v>149</v>
      </c>
      <c r="E68" s="216" t="s">
        <v>325</v>
      </c>
      <c r="F68" s="136" t="s">
        <v>326</v>
      </c>
    </row>
    <row r="69" s="204" customFormat="true" ht="45" hidden="false" customHeight="false" outlineLevel="0" collapsed="false">
      <c r="A69" s="213" t="n">
        <v>25</v>
      </c>
      <c r="B69" s="73" t="s">
        <v>208</v>
      </c>
      <c r="C69" s="74" t="n">
        <v>64</v>
      </c>
      <c r="D69" s="206" t="s">
        <v>138</v>
      </c>
      <c r="E69" s="93" t="s">
        <v>251</v>
      </c>
      <c r="F69" s="73" t="s">
        <v>327</v>
      </c>
    </row>
    <row r="70" s="204" customFormat="true" ht="75" hidden="false" customHeight="false" outlineLevel="0" collapsed="false">
      <c r="A70" s="214"/>
      <c r="B70" s="136" t="s">
        <v>209</v>
      </c>
      <c r="C70" s="122" t="n">
        <v>65</v>
      </c>
      <c r="D70" s="208" t="s">
        <v>149</v>
      </c>
      <c r="E70" s="82" t="s">
        <v>328</v>
      </c>
      <c r="F70" s="136" t="s">
        <v>329</v>
      </c>
    </row>
    <row r="71" s="204" customFormat="true" ht="45" hidden="false" customHeight="false" outlineLevel="0" collapsed="false">
      <c r="A71" s="213" t="n">
        <v>26</v>
      </c>
      <c r="B71" s="73" t="s">
        <v>330</v>
      </c>
      <c r="C71" s="74" t="n">
        <v>66</v>
      </c>
      <c r="D71" s="206" t="s">
        <v>138</v>
      </c>
      <c r="E71" s="93" t="s">
        <v>251</v>
      </c>
      <c r="F71" s="73" t="s">
        <v>331</v>
      </c>
    </row>
    <row r="72" s="204" customFormat="true" ht="45" hidden="false" customHeight="false" outlineLevel="0" collapsed="false">
      <c r="A72" s="214"/>
      <c r="B72" s="121" t="s">
        <v>211</v>
      </c>
      <c r="C72" s="122" t="n">
        <v>67</v>
      </c>
      <c r="D72" s="215" t="s">
        <v>149</v>
      </c>
      <c r="E72" s="82" t="s">
        <v>332</v>
      </c>
      <c r="F72" s="121" t="s">
        <v>333</v>
      </c>
    </row>
    <row r="73" s="204" customFormat="true" ht="45" hidden="false" customHeight="false" outlineLevel="0" collapsed="false">
      <c r="A73" s="214"/>
      <c r="B73" s="121" t="s">
        <v>212</v>
      </c>
      <c r="C73" s="122" t="n">
        <v>68</v>
      </c>
      <c r="D73" s="215" t="s">
        <v>140</v>
      </c>
      <c r="E73" s="219"/>
      <c r="F73" s="121" t="s">
        <v>334</v>
      </c>
    </row>
    <row r="74" s="204" customFormat="true" ht="30" hidden="false" customHeight="false" outlineLevel="0" collapsed="false">
      <c r="A74" s="214"/>
      <c r="B74" s="121" t="s">
        <v>213</v>
      </c>
      <c r="C74" s="122" t="n">
        <v>69</v>
      </c>
      <c r="D74" s="215" t="s">
        <v>140</v>
      </c>
      <c r="E74" s="219"/>
      <c r="F74" s="121" t="s">
        <v>335</v>
      </c>
    </row>
    <row r="75" s="204" customFormat="true" ht="60" hidden="false" customHeight="false" outlineLevel="0" collapsed="false">
      <c r="A75" s="213" t="n">
        <v>27</v>
      </c>
      <c r="B75" s="73" t="s">
        <v>336</v>
      </c>
      <c r="C75" s="74" t="n">
        <v>70</v>
      </c>
      <c r="D75" s="206" t="s">
        <v>138</v>
      </c>
      <c r="E75" s="93" t="s">
        <v>251</v>
      </c>
      <c r="F75" s="220" t="s">
        <v>337</v>
      </c>
    </row>
    <row r="76" s="204" customFormat="true" ht="75" hidden="false" customHeight="false" outlineLevel="0" collapsed="false">
      <c r="A76" s="214"/>
      <c r="B76" s="136" t="s">
        <v>215</v>
      </c>
      <c r="C76" s="122" t="n">
        <v>71</v>
      </c>
      <c r="D76" s="208" t="s">
        <v>149</v>
      </c>
      <c r="E76" s="82" t="s">
        <v>328</v>
      </c>
      <c r="F76" s="81" t="s">
        <v>338</v>
      </c>
    </row>
    <row r="77" s="204" customFormat="true" ht="60" hidden="false" customHeight="false" outlineLevel="0" collapsed="false">
      <c r="A77" s="213" t="n">
        <v>28</v>
      </c>
      <c r="B77" s="73" t="s">
        <v>216</v>
      </c>
      <c r="C77" s="74" t="n">
        <v>72</v>
      </c>
      <c r="D77" s="206" t="s">
        <v>138</v>
      </c>
      <c r="E77" s="93" t="s">
        <v>251</v>
      </c>
      <c r="F77" s="73" t="s">
        <v>339</v>
      </c>
    </row>
    <row r="78" s="204" customFormat="true" ht="45" hidden="false" customHeight="false" outlineLevel="0" collapsed="false">
      <c r="A78" s="214"/>
      <c r="B78" s="136" t="s">
        <v>217</v>
      </c>
      <c r="C78" s="122" t="n">
        <v>73</v>
      </c>
      <c r="D78" s="208" t="s">
        <v>149</v>
      </c>
      <c r="E78" s="82" t="s">
        <v>340</v>
      </c>
      <c r="F78" s="81" t="s">
        <v>341</v>
      </c>
    </row>
  </sheetData>
  <mergeCells count="13">
    <mergeCell ref="A1:F1"/>
    <mergeCell ref="A2:F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17.14"/>
    <col collapsed="false" customWidth="true" hidden="false" outlineLevel="0" max="2" min="2" style="221" width="23.7"/>
    <col collapsed="false" customWidth="true" hidden="false" outlineLevel="0" max="3" min="3" style="0" width="3.7"/>
    <col collapsed="false" customWidth="true" hidden="false" outlineLevel="0" max="4" min="4" style="80" width="3.7"/>
    <col collapsed="false" customWidth="true" hidden="false" outlineLevel="0" max="8" min="5" style="0" width="3.7"/>
    <col collapsed="false" customWidth="true" hidden="false" outlineLevel="0" max="9" min="9" style="222" width="3.7"/>
    <col collapsed="false" customWidth="true" hidden="false" outlineLevel="0" max="10" min="10" style="80" width="3.7"/>
    <col collapsed="false" customWidth="true" hidden="false" outlineLevel="0" max="13" min="11" style="0" width="3.7"/>
    <col collapsed="false" customWidth="true" hidden="false" outlineLevel="0" max="14" min="14" style="222" width="3.7"/>
    <col collapsed="false" customWidth="true" hidden="false" outlineLevel="0" max="18" min="15" style="0" width="3.7"/>
    <col collapsed="false" customWidth="true" hidden="false" outlineLevel="0" max="19" min="19" style="80" width="3.7"/>
    <col collapsed="false" customWidth="true" hidden="false" outlineLevel="0" max="20" min="20" style="222" width="3.7"/>
    <col collapsed="false" customWidth="true" hidden="false" outlineLevel="0" max="28" min="21" style="0" width="3.7"/>
    <col collapsed="false" customWidth="true" hidden="false" outlineLevel="0" max="29" min="29" style="222" width="3.7"/>
    <col collapsed="false" customWidth="true" hidden="false" outlineLevel="0" max="32" min="30" style="0" width="3.7"/>
  </cols>
  <sheetData>
    <row r="1" customFormat="false" ht="19.5" hidden="false" customHeight="true" outlineLevel="0" collapsed="false">
      <c r="A1" s="223" t="s">
        <v>34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</row>
    <row r="2" customFormat="false" ht="37.5" hidden="false" customHeight="false" outlineLevel="0" collapsed="false">
      <c r="A2" s="224" t="s">
        <v>343</v>
      </c>
      <c r="B2" s="225" t="s">
        <v>344</v>
      </c>
      <c r="C2" s="226" t="n">
        <v>1</v>
      </c>
      <c r="D2" s="227" t="n">
        <v>2</v>
      </c>
      <c r="E2" s="228" t="n">
        <v>3</v>
      </c>
      <c r="F2" s="226" t="n">
        <v>4</v>
      </c>
      <c r="G2" s="226" t="n">
        <v>5</v>
      </c>
      <c r="H2" s="226" t="n">
        <v>6</v>
      </c>
      <c r="I2" s="229" t="n">
        <v>7</v>
      </c>
      <c r="J2" s="228" t="n">
        <v>8</v>
      </c>
      <c r="K2" s="226" t="n">
        <v>9</v>
      </c>
      <c r="L2" s="226" t="n">
        <v>10</v>
      </c>
      <c r="M2" s="226" t="n">
        <v>11</v>
      </c>
      <c r="N2" s="229" t="n">
        <v>12</v>
      </c>
      <c r="O2" s="226" t="n">
        <v>13</v>
      </c>
      <c r="P2" s="226" t="n">
        <v>14</v>
      </c>
      <c r="Q2" s="226" t="n">
        <v>15</v>
      </c>
      <c r="R2" s="226" t="n">
        <v>16</v>
      </c>
      <c r="S2" s="229" t="n">
        <v>17</v>
      </c>
      <c r="T2" s="229" t="n">
        <v>18</v>
      </c>
      <c r="U2" s="226" t="n">
        <v>19</v>
      </c>
      <c r="V2" s="226" t="n">
        <v>20</v>
      </c>
      <c r="W2" s="226" t="n">
        <v>21</v>
      </c>
      <c r="X2" s="226" t="n">
        <v>22</v>
      </c>
      <c r="Y2" s="226" t="n">
        <v>23</v>
      </c>
      <c r="Z2" s="226" t="n">
        <v>24</v>
      </c>
      <c r="AA2" s="226" t="n">
        <v>25</v>
      </c>
      <c r="AB2" s="226" t="n">
        <v>26</v>
      </c>
      <c r="AC2" s="229" t="n">
        <v>27</v>
      </c>
      <c r="AD2" s="230" t="n">
        <v>28</v>
      </c>
      <c r="AE2" s="231"/>
    </row>
    <row r="3" customFormat="false" ht="75" hidden="false" customHeight="false" outlineLevel="0" collapsed="false">
      <c r="A3" s="232" t="s">
        <v>345</v>
      </c>
      <c r="B3" s="225" t="s">
        <v>346</v>
      </c>
      <c r="C3" s="226"/>
      <c r="D3" s="227"/>
      <c r="E3" s="228"/>
      <c r="F3" s="233" t="n">
        <v>1</v>
      </c>
      <c r="G3" s="233" t="n">
        <v>1</v>
      </c>
      <c r="H3" s="234" t="n">
        <v>1</v>
      </c>
      <c r="I3" s="229" t="n">
        <v>1</v>
      </c>
      <c r="J3" s="228"/>
      <c r="K3" s="235" t="n">
        <v>1</v>
      </c>
      <c r="L3" s="233" t="n">
        <v>1</v>
      </c>
      <c r="M3" s="226"/>
      <c r="N3" s="229" t="n">
        <v>1</v>
      </c>
      <c r="O3" s="228"/>
      <c r="P3" s="228"/>
      <c r="Q3" s="226"/>
      <c r="R3" s="236" t="n">
        <v>1</v>
      </c>
      <c r="S3" s="229" t="n">
        <v>1</v>
      </c>
      <c r="T3" s="229" t="n">
        <v>1</v>
      </c>
      <c r="U3" s="226"/>
      <c r="V3" s="226"/>
      <c r="W3" s="228"/>
      <c r="X3" s="228"/>
      <c r="Y3" s="226"/>
      <c r="Z3" s="226"/>
      <c r="AA3" s="235" t="n">
        <v>1</v>
      </c>
      <c r="AB3" s="234" t="n">
        <v>1</v>
      </c>
      <c r="AC3" s="229" t="n">
        <v>1</v>
      </c>
      <c r="AD3" s="237" t="n">
        <v>1</v>
      </c>
      <c r="AE3" s="238" t="n">
        <f aca="false">SUM(C3:AD3)</f>
        <v>14</v>
      </c>
    </row>
    <row r="4" customFormat="false" ht="56.25" hidden="false" customHeight="false" outlineLevel="0" collapsed="false">
      <c r="A4" s="239" t="s">
        <v>347</v>
      </c>
      <c r="B4" s="225" t="s">
        <v>348</v>
      </c>
      <c r="C4" s="226"/>
      <c r="D4" s="227"/>
      <c r="E4" s="228"/>
      <c r="F4" s="226"/>
      <c r="G4" s="226"/>
      <c r="H4" s="226"/>
      <c r="I4" s="229" t="n">
        <v>1</v>
      </c>
      <c r="J4" s="228"/>
      <c r="K4" s="235" t="n">
        <v>1</v>
      </c>
      <c r="L4" s="226"/>
      <c r="M4" s="226"/>
      <c r="N4" s="229" t="n">
        <v>1</v>
      </c>
      <c r="O4" s="226"/>
      <c r="P4" s="226"/>
      <c r="Q4" s="226"/>
      <c r="R4" s="226"/>
      <c r="S4" s="229" t="n">
        <v>1</v>
      </c>
      <c r="T4" s="229" t="n">
        <v>1</v>
      </c>
      <c r="U4" s="226"/>
      <c r="V4" s="226"/>
      <c r="W4" s="226"/>
      <c r="X4" s="226"/>
      <c r="Y4" s="235" t="n">
        <v>1</v>
      </c>
      <c r="Z4" s="235" t="n">
        <v>1</v>
      </c>
      <c r="AA4" s="235" t="n">
        <v>1</v>
      </c>
      <c r="AB4" s="235" t="n">
        <v>1</v>
      </c>
      <c r="AC4" s="229" t="n">
        <v>1</v>
      </c>
      <c r="AD4" s="230"/>
      <c r="AE4" s="238" t="n">
        <f aca="false">SUM(C4:AD4)</f>
        <v>10</v>
      </c>
    </row>
    <row r="5" customFormat="false" ht="56.25" hidden="false" customHeight="false" outlineLevel="0" collapsed="false">
      <c r="A5" s="240" t="s">
        <v>349</v>
      </c>
      <c r="B5" s="225" t="s">
        <v>350</v>
      </c>
      <c r="C5" s="226"/>
      <c r="D5" s="227"/>
      <c r="E5" s="228"/>
      <c r="F5" s="233" t="n">
        <v>1</v>
      </c>
      <c r="G5" s="233" t="n">
        <v>1</v>
      </c>
      <c r="H5" s="226"/>
      <c r="I5" s="229" t="n">
        <v>1</v>
      </c>
      <c r="J5" s="228"/>
      <c r="K5" s="226"/>
      <c r="L5" s="233" t="n">
        <v>1</v>
      </c>
      <c r="M5" s="226"/>
      <c r="N5" s="229" t="n">
        <v>1</v>
      </c>
      <c r="O5" s="233" t="n">
        <v>1</v>
      </c>
      <c r="P5" s="233" t="n">
        <v>1</v>
      </c>
      <c r="Q5" s="226"/>
      <c r="R5" s="226"/>
      <c r="S5" s="229" t="n">
        <v>1</v>
      </c>
      <c r="T5" s="229" t="n">
        <v>1</v>
      </c>
      <c r="U5" s="226"/>
      <c r="V5" s="226"/>
      <c r="W5" s="233" t="n">
        <v>1</v>
      </c>
      <c r="X5" s="233" t="n">
        <v>1</v>
      </c>
      <c r="Y5" s="226"/>
      <c r="Z5" s="226"/>
      <c r="AA5" s="226"/>
      <c r="AB5" s="226"/>
      <c r="AC5" s="229" t="n">
        <v>1</v>
      </c>
      <c r="AD5" s="230"/>
      <c r="AE5" s="238" t="n">
        <f aca="false">SUM(C5:AD5)</f>
        <v>12</v>
      </c>
    </row>
    <row r="6" customFormat="false" ht="37.5" hidden="false" customHeight="false" outlineLevel="0" collapsed="false">
      <c r="A6" s="241" t="s">
        <v>351</v>
      </c>
      <c r="B6" s="225" t="s">
        <v>352</v>
      </c>
      <c r="C6" s="242" t="n">
        <v>1</v>
      </c>
      <c r="D6" s="227"/>
      <c r="E6" s="228"/>
      <c r="F6" s="226"/>
      <c r="G6" s="226"/>
      <c r="H6" s="226"/>
      <c r="I6" s="229" t="n">
        <v>1</v>
      </c>
      <c r="J6" s="228"/>
      <c r="K6" s="226"/>
      <c r="L6" s="226"/>
      <c r="M6" s="242" t="n">
        <v>1</v>
      </c>
      <c r="N6" s="229" t="n">
        <v>1</v>
      </c>
      <c r="O6" s="226"/>
      <c r="P6" s="226"/>
      <c r="Q6" s="226"/>
      <c r="R6" s="236" t="n">
        <v>1</v>
      </c>
      <c r="S6" s="229" t="n">
        <v>1</v>
      </c>
      <c r="T6" s="229" t="n">
        <v>1</v>
      </c>
      <c r="U6" s="242" t="n">
        <v>1</v>
      </c>
      <c r="V6" s="226"/>
      <c r="W6" s="226"/>
      <c r="X6" s="226"/>
      <c r="Y6" s="226"/>
      <c r="Z6" s="226"/>
      <c r="AA6" s="226"/>
      <c r="AB6" s="226"/>
      <c r="AC6" s="228"/>
      <c r="AD6" s="230"/>
      <c r="AE6" s="238" t="n">
        <f aca="false">SUM(C6:AD6)</f>
        <v>8</v>
      </c>
    </row>
    <row r="7" customFormat="false" ht="37.5" hidden="false" customHeight="false" outlineLevel="0" collapsed="false">
      <c r="A7" s="243" t="s">
        <v>353</v>
      </c>
      <c r="B7" s="225" t="s">
        <v>354</v>
      </c>
      <c r="C7" s="244" t="n">
        <v>1</v>
      </c>
      <c r="D7" s="227"/>
      <c r="E7" s="228"/>
      <c r="F7" s="226"/>
      <c r="G7" s="226"/>
      <c r="H7" s="226"/>
      <c r="I7" s="229" t="n">
        <v>1</v>
      </c>
      <c r="J7" s="228"/>
      <c r="K7" s="226"/>
      <c r="L7" s="226"/>
      <c r="M7" s="244" t="n">
        <v>1</v>
      </c>
      <c r="N7" s="229" t="n">
        <v>1</v>
      </c>
      <c r="O7" s="226"/>
      <c r="P7" s="226"/>
      <c r="Q7" s="226"/>
      <c r="R7" s="236" t="n">
        <v>1</v>
      </c>
      <c r="S7" s="229" t="n">
        <v>1</v>
      </c>
      <c r="T7" s="229" t="n">
        <v>1</v>
      </c>
      <c r="U7" s="226"/>
      <c r="V7" s="244" t="n">
        <v>1</v>
      </c>
      <c r="W7" s="226"/>
      <c r="X7" s="226"/>
      <c r="Y7" s="226"/>
      <c r="Z7" s="226"/>
      <c r="AA7" s="226"/>
      <c r="AB7" s="226"/>
      <c r="AC7" s="228"/>
      <c r="AD7" s="230"/>
      <c r="AE7" s="238" t="n">
        <f aca="false">SUM(C7:AD7)</f>
        <v>8</v>
      </c>
    </row>
    <row r="8" customFormat="false" ht="37.5" hidden="false" customHeight="false" outlineLevel="0" collapsed="false">
      <c r="A8" s="245" t="s">
        <v>355</v>
      </c>
      <c r="B8" s="225" t="s">
        <v>356</v>
      </c>
      <c r="C8" s="226"/>
      <c r="D8" s="227"/>
      <c r="E8" s="228"/>
      <c r="F8" s="226"/>
      <c r="G8" s="226"/>
      <c r="H8" s="228"/>
      <c r="I8" s="229" t="n">
        <v>1</v>
      </c>
      <c r="J8" s="228"/>
      <c r="K8" s="226"/>
      <c r="L8" s="226"/>
      <c r="M8" s="226"/>
      <c r="N8" s="229" t="n">
        <v>1</v>
      </c>
      <c r="O8" s="226"/>
      <c r="P8" s="226"/>
      <c r="Q8" s="226"/>
      <c r="R8" s="226"/>
      <c r="S8" s="229" t="n">
        <v>1</v>
      </c>
      <c r="T8" s="229" t="n">
        <v>1</v>
      </c>
      <c r="U8" s="226"/>
      <c r="V8" s="226"/>
      <c r="W8" s="226"/>
      <c r="X8" s="226"/>
      <c r="Y8" s="226"/>
      <c r="Z8" s="226"/>
      <c r="AA8" s="226"/>
      <c r="AB8" s="228"/>
      <c r="AC8" s="229" t="n">
        <v>1</v>
      </c>
      <c r="AD8" s="246" t="n">
        <v>1</v>
      </c>
      <c r="AE8" s="238" t="n">
        <f aca="false">SUM(C8:AD8)</f>
        <v>6</v>
      </c>
    </row>
    <row r="9" customFormat="false" ht="56.25" hidden="false" customHeight="false" outlineLevel="0" collapsed="false">
      <c r="A9" s="232" t="s">
        <v>357</v>
      </c>
      <c r="B9" s="225" t="s">
        <v>358</v>
      </c>
      <c r="C9" s="226"/>
      <c r="D9" s="227"/>
      <c r="E9" s="228"/>
      <c r="F9" s="226"/>
      <c r="G9" s="226"/>
      <c r="H9" s="228"/>
      <c r="I9" s="229" t="n">
        <v>1</v>
      </c>
      <c r="J9" s="228"/>
      <c r="K9" s="226"/>
      <c r="L9" s="226"/>
      <c r="M9" s="226"/>
      <c r="N9" s="229" t="n">
        <v>1</v>
      </c>
      <c r="O9" s="226"/>
      <c r="P9" s="226"/>
      <c r="Q9" s="226"/>
      <c r="R9" s="226"/>
      <c r="S9" s="229" t="n">
        <v>1</v>
      </c>
      <c r="T9" s="229" t="n">
        <v>1</v>
      </c>
      <c r="U9" s="226"/>
      <c r="V9" s="226"/>
      <c r="W9" s="226"/>
      <c r="X9" s="226"/>
      <c r="Y9" s="226"/>
      <c r="Z9" s="226"/>
      <c r="AA9" s="226"/>
      <c r="AB9" s="228"/>
      <c r="AC9" s="229" t="n">
        <v>1</v>
      </c>
      <c r="AD9" s="247"/>
      <c r="AE9" s="238" t="n">
        <f aca="false">SUM(C9:AD9)</f>
        <v>5</v>
      </c>
    </row>
    <row r="10" customFormat="false" ht="37.5" hidden="false" customHeight="false" outlineLevel="0" collapsed="false">
      <c r="A10" s="248" t="s">
        <v>359</v>
      </c>
      <c r="B10" s="225" t="s">
        <v>360</v>
      </c>
      <c r="C10" s="226"/>
      <c r="D10" s="227"/>
      <c r="E10" s="228"/>
      <c r="F10" s="226"/>
      <c r="G10" s="226"/>
      <c r="H10" s="228"/>
      <c r="I10" s="229" t="n">
        <v>1</v>
      </c>
      <c r="J10" s="228"/>
      <c r="K10" s="226"/>
      <c r="L10" s="226"/>
      <c r="M10" s="226"/>
      <c r="N10" s="229" t="n">
        <v>1</v>
      </c>
      <c r="O10" s="226"/>
      <c r="P10" s="226"/>
      <c r="Q10" s="236" t="n">
        <v>1</v>
      </c>
      <c r="R10" s="236" t="n">
        <v>1</v>
      </c>
      <c r="S10" s="229" t="n">
        <v>1</v>
      </c>
      <c r="T10" s="229" t="n">
        <v>1</v>
      </c>
      <c r="U10" s="226"/>
      <c r="V10" s="226"/>
      <c r="W10" s="226"/>
      <c r="X10" s="226"/>
      <c r="Y10" s="226"/>
      <c r="Z10" s="226"/>
      <c r="AA10" s="226"/>
      <c r="AB10" s="228"/>
      <c r="AC10" s="229" t="n">
        <v>1</v>
      </c>
      <c r="AD10" s="247"/>
      <c r="AE10" s="238" t="n">
        <f aca="false">SUM(C10:AD10)</f>
        <v>7</v>
      </c>
    </row>
    <row r="11" customFormat="false" ht="57" hidden="false" customHeight="false" outlineLevel="0" collapsed="false">
      <c r="A11" s="249" t="s">
        <v>361</v>
      </c>
      <c r="B11" s="250" t="s">
        <v>362</v>
      </c>
      <c r="C11" s="251"/>
      <c r="D11" s="252"/>
      <c r="E11" s="253"/>
      <c r="F11" s="251"/>
      <c r="G11" s="251"/>
      <c r="H11" s="251"/>
      <c r="I11" s="254" t="n">
        <v>1</v>
      </c>
      <c r="J11" s="253"/>
      <c r="K11" s="251"/>
      <c r="L11" s="251"/>
      <c r="M11" s="251"/>
      <c r="N11" s="254" t="n">
        <v>1</v>
      </c>
      <c r="O11" s="251"/>
      <c r="P11" s="251"/>
      <c r="Q11" s="251"/>
      <c r="R11" s="251"/>
      <c r="S11" s="229" t="n">
        <v>1</v>
      </c>
      <c r="T11" s="254" t="n">
        <v>1</v>
      </c>
      <c r="U11" s="251"/>
      <c r="V11" s="251"/>
      <c r="W11" s="251"/>
      <c r="X11" s="251"/>
      <c r="Y11" s="251"/>
      <c r="Z11" s="251"/>
      <c r="AA11" s="251"/>
      <c r="AB11" s="251"/>
      <c r="AC11" s="254" t="n">
        <v>1</v>
      </c>
      <c r="AD11" s="255"/>
      <c r="AE11" s="256" t="n">
        <f aca="false">SUM(C11:AD11)</f>
        <v>5</v>
      </c>
    </row>
    <row r="12" customFormat="false" ht="51" hidden="false" customHeight="true" outlineLevel="0" collapsed="false">
      <c r="A12" s="257" t="s">
        <v>363</v>
      </c>
      <c r="B12" s="258"/>
      <c r="C12" s="259" t="n">
        <f aca="false">SUM(C3:C11)</f>
        <v>2</v>
      </c>
      <c r="D12" s="259" t="n">
        <v>1</v>
      </c>
      <c r="E12" s="259" t="n">
        <f aca="false">SUM(E3:E11)</f>
        <v>0</v>
      </c>
      <c r="F12" s="259" t="n">
        <f aca="false">SUM(F3:F11)</f>
        <v>2</v>
      </c>
      <c r="G12" s="259" t="n">
        <f aca="false">SUM(G3:G11)</f>
        <v>2</v>
      </c>
      <c r="H12" s="259" t="n">
        <f aca="false">SUM(H3:H11)</f>
        <v>1</v>
      </c>
      <c r="I12" s="259" t="n">
        <f aca="false">SUM(I3:I11)</f>
        <v>9</v>
      </c>
      <c r="J12" s="259" t="n">
        <f aca="false">SUM(J3:J11)</f>
        <v>0</v>
      </c>
      <c r="K12" s="259" t="n">
        <f aca="false">SUM(K3:K11)</f>
        <v>2</v>
      </c>
      <c r="L12" s="259" t="n">
        <f aca="false">SUM(L3:L11)</f>
        <v>2</v>
      </c>
      <c r="M12" s="259" t="n">
        <f aca="false">SUM(M3:M11)</f>
        <v>2</v>
      </c>
      <c r="N12" s="259" t="n">
        <f aca="false">SUM(N3:N11)</f>
        <v>9</v>
      </c>
      <c r="O12" s="259" t="n">
        <f aca="false">SUM(O3:O11)</f>
        <v>1</v>
      </c>
      <c r="P12" s="259" t="n">
        <f aca="false">SUM(P3:P11)</f>
        <v>1</v>
      </c>
      <c r="Q12" s="259" t="n">
        <f aca="false">SUM(Q3:Q11)</f>
        <v>1</v>
      </c>
      <c r="R12" s="259" t="n">
        <f aca="false">SUM(R3:R11)</f>
        <v>4</v>
      </c>
      <c r="S12" s="259" t="n">
        <f aca="false">SUM(S3:S11)</f>
        <v>9</v>
      </c>
      <c r="T12" s="259" t="n">
        <f aca="false">SUM(T3:T11)</f>
        <v>9</v>
      </c>
      <c r="U12" s="259" t="n">
        <f aca="false">SUM(U3:U11)</f>
        <v>1</v>
      </c>
      <c r="V12" s="259" t="n">
        <f aca="false">SUM(V3:V11)</f>
        <v>1</v>
      </c>
      <c r="W12" s="259" t="n">
        <f aca="false">SUM(W3:W11)</f>
        <v>1</v>
      </c>
      <c r="X12" s="259" t="n">
        <f aca="false">SUM(X3:X11)</f>
        <v>1</v>
      </c>
      <c r="Y12" s="259" t="n">
        <f aca="false">SUM(Y3:Y11)</f>
        <v>1</v>
      </c>
      <c r="Z12" s="259" t="n">
        <f aca="false">SUM(Z3:Z11)</f>
        <v>1</v>
      </c>
      <c r="AA12" s="259" t="n">
        <f aca="false">SUM(AA3:AA11)</f>
        <v>2</v>
      </c>
      <c r="AB12" s="259" t="n">
        <f aca="false">SUM(AB3:AB11)</f>
        <v>2</v>
      </c>
      <c r="AC12" s="259" t="n">
        <f aca="false">SUM(AC3:AC11)</f>
        <v>7</v>
      </c>
      <c r="AD12" s="260" t="n">
        <f aca="false">SUM(AD3:AD11)</f>
        <v>2</v>
      </c>
      <c r="AE12" s="261"/>
    </row>
    <row r="13" customFormat="false" ht="12.75" hidden="false" customHeight="false" outlineLevel="0" collapsed="false">
      <c r="A13" s="262"/>
      <c r="B13" s="262"/>
      <c r="C13" s="6" t="n">
        <f aca="false">SUM(C3:C12)</f>
        <v>4</v>
      </c>
      <c r="D13" s="6" t="n">
        <f aca="false">SUM(D3:D12)</f>
        <v>1</v>
      </c>
      <c r="E13" s="6" t="n">
        <f aca="false">SUM(E3:E12)</f>
        <v>0</v>
      </c>
      <c r="F13" s="6" t="n">
        <f aca="false">SUM(F3:F12)</f>
        <v>4</v>
      </c>
      <c r="G13" s="6" t="n">
        <f aca="false">SUM(G3:G12)</f>
        <v>4</v>
      </c>
      <c r="H13" s="6" t="n">
        <f aca="false">SUM(H3:H12)</f>
        <v>2</v>
      </c>
      <c r="I13" s="6" t="n">
        <f aca="false">SUM(I3:I12)</f>
        <v>18</v>
      </c>
      <c r="J13" s="6" t="n">
        <f aca="false">SUM(J3:J12)</f>
        <v>0</v>
      </c>
      <c r="K13" s="6" t="n">
        <f aca="false">SUM(K3:K12)</f>
        <v>4</v>
      </c>
      <c r="L13" s="6" t="n">
        <f aca="false">SUM(L3:L12)</f>
        <v>4</v>
      </c>
      <c r="M13" s="6" t="n">
        <f aca="false">SUM(M3:M12)</f>
        <v>4</v>
      </c>
      <c r="N13" s="6" t="n">
        <f aca="false">SUM(N3:N12)</f>
        <v>18</v>
      </c>
      <c r="O13" s="6" t="n">
        <f aca="false">SUM(O3:O12)</f>
        <v>2</v>
      </c>
      <c r="P13" s="6" t="n">
        <f aca="false">SUM(P3:P12)</f>
        <v>2</v>
      </c>
      <c r="Q13" s="6" t="n">
        <f aca="false">SUM(Q3:Q12)</f>
        <v>2</v>
      </c>
      <c r="R13" s="6" t="n">
        <f aca="false">SUM(R3:R12)</f>
        <v>8</v>
      </c>
      <c r="S13" s="6"/>
      <c r="T13" s="6" t="n">
        <f aca="false">SUM(T3:T12)</f>
        <v>18</v>
      </c>
      <c r="U13" s="6" t="n">
        <f aca="false">SUM(U3:U12)</f>
        <v>2</v>
      </c>
      <c r="V13" s="6" t="n">
        <f aca="false">SUM(V3:V12)</f>
        <v>2</v>
      </c>
      <c r="W13" s="6" t="n">
        <f aca="false">SUM(W3:W12)</f>
        <v>2</v>
      </c>
      <c r="X13" s="6" t="n">
        <f aca="false">SUM(X3:X12)</f>
        <v>2</v>
      </c>
      <c r="Y13" s="6" t="n">
        <f aca="false">SUM(Y3:Y12)</f>
        <v>2</v>
      </c>
      <c r="Z13" s="6" t="n">
        <f aca="false">SUM(Z3:Z12)</f>
        <v>2</v>
      </c>
      <c r="AA13" s="6" t="n">
        <f aca="false">SUM(AA3:AA12)</f>
        <v>4</v>
      </c>
      <c r="AB13" s="6" t="n">
        <f aca="false">SUM(AB3:AB12)</f>
        <v>4</v>
      </c>
      <c r="AC13" s="6" t="n">
        <f aca="false">SUM(AC3:AC12)</f>
        <v>14</v>
      </c>
      <c r="AD13" s="6" t="n">
        <f aca="false">SUM(AD3:AD12)</f>
        <v>4</v>
      </c>
      <c r="AE13" s="6" t="n">
        <f aca="false">SUM(AE3:AE12)</f>
        <v>75</v>
      </c>
    </row>
    <row r="14" s="115" customFormat="true" ht="39.75" hidden="false" customHeight="false" outlineLevel="0" collapsed="false">
      <c r="A14" s="263" t="s">
        <v>364</v>
      </c>
      <c r="B14" s="264" t="s">
        <v>36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s="115" customFormat="true" ht="12.75" hidden="false" customHeight="false" outlineLevel="0" collapsed="false">
      <c r="A15" s="265"/>
      <c r="B15" s="265"/>
    </row>
    <row r="16" s="115" customFormat="true" ht="12.75" hidden="false" customHeight="false" outlineLevel="0" collapsed="false">
      <c r="A16" s="265"/>
      <c r="B16" s="265"/>
    </row>
    <row r="17" s="115" customFormat="true" ht="12.75" hidden="false" customHeight="false" outlineLevel="0" collapsed="false">
      <c r="A17" s="265"/>
      <c r="B17" s="265"/>
    </row>
    <row r="18" s="115" customFormat="true" ht="12.75" hidden="false" customHeight="false" outlineLevel="0" collapsed="false">
      <c r="A18" s="265"/>
      <c r="B18" s="265"/>
    </row>
    <row r="19" s="115" customFormat="true" ht="12.75" hidden="false" customHeight="false" outlineLevel="0" collapsed="false">
      <c r="A19" s="265"/>
      <c r="B19" s="265"/>
    </row>
    <row r="20" s="115" customFormat="true" ht="12.75" hidden="false" customHeight="false" outlineLevel="0" collapsed="false">
      <c r="A20" s="265"/>
      <c r="B20" s="265"/>
    </row>
    <row r="21" s="115" customFormat="true" ht="12.75" hidden="false" customHeight="false" outlineLevel="0" collapsed="false">
      <c r="A21" s="265"/>
      <c r="B21" s="265"/>
    </row>
    <row r="22" s="115" customFormat="true" ht="12.75" hidden="false" customHeight="false" outlineLevel="0" collapsed="false">
      <c r="A22" s="265"/>
      <c r="B22" s="265"/>
    </row>
    <row r="23" s="115" customFormat="true" ht="12.75" hidden="false" customHeight="false" outlineLevel="0" collapsed="false">
      <c r="A23" s="265"/>
      <c r="B23" s="265"/>
    </row>
    <row r="24" s="115" customFormat="true" ht="12.75" hidden="false" customHeight="false" outlineLevel="0" collapsed="false">
      <c r="A24" s="265"/>
      <c r="B24" s="265"/>
    </row>
    <row r="25" s="115" customFormat="true" ht="12.75" hidden="false" customHeight="false" outlineLevel="0" collapsed="false">
      <c r="A25" s="265"/>
      <c r="B25" s="265"/>
    </row>
    <row r="26" s="115" customFormat="true" ht="12.75" hidden="false" customHeight="false" outlineLevel="0" collapsed="false">
      <c r="A26" s="265"/>
      <c r="B26" s="265"/>
    </row>
    <row r="27" s="115" customFormat="true" ht="12.75" hidden="false" customHeight="false" outlineLevel="0" collapsed="false">
      <c r="A27" s="265"/>
      <c r="B27" s="265"/>
    </row>
    <row r="28" s="115" customFormat="true" ht="12.75" hidden="false" customHeight="false" outlineLevel="0" collapsed="false">
      <c r="A28" s="265"/>
      <c r="B28" s="265"/>
    </row>
    <row r="29" s="115" customFormat="true" ht="12.75" hidden="false" customHeight="false" outlineLevel="0" collapsed="false">
      <c r="A29" s="265"/>
      <c r="B29" s="265"/>
    </row>
    <row r="30" s="115" customFormat="true" ht="12.75" hidden="false" customHeight="false" outlineLevel="0" collapsed="false">
      <c r="A30" s="265"/>
      <c r="B30" s="265"/>
    </row>
    <row r="31" s="115" customFormat="true" ht="12.75" hidden="false" customHeight="false" outlineLevel="0" collapsed="false">
      <c r="A31" s="265"/>
      <c r="B31" s="265"/>
    </row>
    <row r="32" s="115" customFormat="true" ht="12.75" hidden="false" customHeight="false" outlineLevel="0" collapsed="false">
      <c r="A32" s="265"/>
      <c r="B32" s="265"/>
    </row>
    <row r="33" s="115" customFormat="true" ht="12.75" hidden="false" customHeight="false" outlineLevel="0" collapsed="false">
      <c r="A33" s="265"/>
      <c r="B33" s="265"/>
    </row>
    <row r="34" s="115" customFormat="true" ht="12.75" hidden="false" customHeight="false" outlineLevel="0" collapsed="false">
      <c r="A34" s="265"/>
      <c r="B34" s="265"/>
    </row>
    <row r="35" s="115" customFormat="true" ht="12.75" hidden="false" customHeight="false" outlineLevel="0" collapsed="false">
      <c r="A35" s="265"/>
      <c r="B35" s="265"/>
    </row>
    <row r="36" s="115" customFormat="true" ht="12.75" hidden="false" customHeight="false" outlineLevel="0" collapsed="false">
      <c r="A36" s="265"/>
      <c r="B36" s="265"/>
    </row>
    <row r="37" s="115" customFormat="true" ht="12.75" hidden="false" customHeight="false" outlineLevel="0" collapsed="false">
      <c r="A37" s="265"/>
      <c r="B37" s="265"/>
    </row>
    <row r="38" s="115" customFormat="true" ht="12.75" hidden="false" customHeight="false" outlineLevel="0" collapsed="false">
      <c r="A38" s="265"/>
      <c r="B38" s="265"/>
    </row>
    <row r="39" s="115" customFormat="true" ht="12.75" hidden="false" customHeight="false" outlineLevel="0" collapsed="false">
      <c r="A39" s="265"/>
      <c r="B39" s="265"/>
    </row>
    <row r="40" s="115" customFormat="true" ht="12.75" hidden="false" customHeight="false" outlineLevel="0" collapsed="false">
      <c r="A40" s="265"/>
      <c r="B40" s="265"/>
    </row>
    <row r="41" s="115" customFormat="true" ht="12.75" hidden="false" customHeight="false" outlineLevel="0" collapsed="false">
      <c r="A41" s="265"/>
      <c r="B41" s="265"/>
    </row>
    <row r="42" s="115" customFormat="true" ht="12.75" hidden="false" customHeight="false" outlineLevel="0" collapsed="false">
      <c r="A42" s="265"/>
      <c r="B42" s="265"/>
    </row>
    <row r="43" s="115" customFormat="true" ht="12.75" hidden="false" customHeight="false" outlineLevel="0" collapsed="false">
      <c r="A43" s="265"/>
      <c r="B43" s="265"/>
    </row>
    <row r="44" s="115" customFormat="true" ht="12.75" hidden="false" customHeight="false" outlineLevel="0" collapsed="false">
      <c r="A44" s="265"/>
      <c r="B44" s="265"/>
    </row>
    <row r="45" s="115" customFormat="true" ht="12.75" hidden="false" customHeight="false" outlineLevel="0" collapsed="false">
      <c r="A45" s="265"/>
      <c r="B45" s="265"/>
    </row>
    <row r="46" s="115" customFormat="true" ht="12.75" hidden="false" customHeight="false" outlineLevel="0" collapsed="false">
      <c r="A46" s="265"/>
      <c r="B46" s="265"/>
    </row>
    <row r="47" s="115" customFormat="true" ht="12.75" hidden="false" customHeight="false" outlineLevel="0" collapsed="false">
      <c r="A47" s="265"/>
      <c r="B47" s="265"/>
    </row>
    <row r="48" s="115" customFormat="true" ht="12.75" hidden="false" customHeight="false" outlineLevel="0" collapsed="false">
      <c r="A48" s="265"/>
      <c r="B48" s="265"/>
    </row>
    <row r="49" s="115" customFormat="true" ht="12.75" hidden="false" customHeight="false" outlineLevel="0" collapsed="false">
      <c r="A49" s="265"/>
      <c r="B49" s="265"/>
    </row>
    <row r="50" s="115" customFormat="true" ht="12.75" hidden="false" customHeight="false" outlineLevel="0" collapsed="false">
      <c r="A50" s="265"/>
      <c r="B50" s="265"/>
    </row>
    <row r="51" s="115" customFormat="true" ht="12.75" hidden="false" customHeight="false" outlineLevel="0" collapsed="false">
      <c r="A51" s="265"/>
      <c r="B51" s="265"/>
    </row>
    <row r="52" s="115" customFormat="true" ht="12.75" hidden="false" customHeight="false" outlineLevel="0" collapsed="false">
      <c r="A52" s="265"/>
      <c r="B52" s="265"/>
    </row>
    <row r="53" s="115" customFormat="true" ht="12.75" hidden="false" customHeight="false" outlineLevel="0" collapsed="false">
      <c r="A53" s="265"/>
      <c r="B53" s="265"/>
    </row>
    <row r="54" s="115" customFormat="true" ht="12.75" hidden="false" customHeight="false" outlineLevel="0" collapsed="false">
      <c r="A54" s="265"/>
      <c r="B54" s="265"/>
    </row>
    <row r="55" s="115" customFormat="true" ht="12.75" hidden="false" customHeight="false" outlineLevel="0" collapsed="false">
      <c r="A55" s="265"/>
      <c r="B55" s="265"/>
    </row>
    <row r="56" s="115" customFormat="true" ht="12.75" hidden="false" customHeight="false" outlineLevel="0" collapsed="false">
      <c r="A56" s="265"/>
      <c r="B56" s="265"/>
    </row>
    <row r="57" s="115" customFormat="true" ht="12.75" hidden="false" customHeight="false" outlineLevel="0" collapsed="false">
      <c r="A57" s="265"/>
      <c r="B57" s="265"/>
    </row>
    <row r="58" s="115" customFormat="true" ht="12.75" hidden="false" customHeight="false" outlineLevel="0" collapsed="false">
      <c r="A58" s="265"/>
      <c r="B58" s="265"/>
    </row>
    <row r="59" s="115" customFormat="true" ht="12.75" hidden="false" customHeight="false" outlineLevel="0" collapsed="false">
      <c r="A59" s="265"/>
      <c r="B59" s="265"/>
    </row>
    <row r="60" s="115" customFormat="true" ht="12.75" hidden="false" customHeight="false" outlineLevel="0" collapsed="false">
      <c r="A60" s="265"/>
      <c r="B60" s="265"/>
    </row>
    <row r="61" s="115" customFormat="true" ht="12.75" hidden="false" customHeight="false" outlineLevel="0" collapsed="false">
      <c r="A61" s="265"/>
      <c r="B61" s="265"/>
    </row>
    <row r="62" s="115" customFormat="true" ht="12.75" hidden="false" customHeight="false" outlineLevel="0" collapsed="false">
      <c r="A62" s="265"/>
      <c r="B62" s="265"/>
    </row>
    <row r="63" s="115" customFormat="true" ht="12.75" hidden="false" customHeight="false" outlineLevel="0" collapsed="false">
      <c r="A63" s="265"/>
      <c r="B63" s="265"/>
    </row>
    <row r="64" s="115" customFormat="true" ht="12.75" hidden="false" customHeight="false" outlineLevel="0" collapsed="false">
      <c r="A64" s="265"/>
      <c r="B64" s="265"/>
    </row>
    <row r="65" s="115" customFormat="true" ht="12.75" hidden="false" customHeight="false" outlineLevel="0" collapsed="false">
      <c r="A65" s="265"/>
      <c r="B65" s="265"/>
    </row>
    <row r="66" s="115" customFormat="true" ht="12.75" hidden="false" customHeight="false" outlineLevel="0" collapsed="false">
      <c r="A66" s="265"/>
      <c r="B66" s="265"/>
    </row>
    <row r="67" s="115" customFormat="true" ht="12.75" hidden="false" customHeight="false" outlineLevel="0" collapsed="false">
      <c r="A67" s="265"/>
      <c r="B67" s="265"/>
    </row>
    <row r="68" s="115" customFormat="true" ht="12.75" hidden="false" customHeight="false" outlineLevel="0" collapsed="false">
      <c r="A68" s="265"/>
      <c r="B68" s="265"/>
    </row>
    <row r="69" s="115" customFormat="true" ht="12.75" hidden="false" customHeight="false" outlineLevel="0" collapsed="false">
      <c r="A69" s="265"/>
      <c r="B69" s="265"/>
    </row>
    <row r="70" s="115" customFormat="true" ht="12.75" hidden="false" customHeight="false" outlineLevel="0" collapsed="false">
      <c r="A70" s="265"/>
      <c r="B70" s="265"/>
    </row>
    <row r="71" s="115" customFormat="true" ht="12.75" hidden="false" customHeight="false" outlineLevel="0" collapsed="false">
      <c r="A71" s="265"/>
      <c r="B71" s="265"/>
    </row>
    <row r="72" s="115" customFormat="true" ht="12.75" hidden="false" customHeight="false" outlineLevel="0" collapsed="false">
      <c r="A72" s="265"/>
      <c r="B72" s="265"/>
    </row>
    <row r="73" s="115" customFormat="true" ht="12.75" hidden="false" customHeight="false" outlineLevel="0" collapsed="false">
      <c r="A73" s="265"/>
      <c r="B73" s="265"/>
    </row>
    <row r="74" s="115" customFormat="true" ht="12.75" hidden="false" customHeight="false" outlineLevel="0" collapsed="false">
      <c r="A74" s="265"/>
      <c r="B74" s="265"/>
    </row>
    <row r="75" s="115" customFormat="true" ht="12.75" hidden="false" customHeight="false" outlineLevel="0" collapsed="false">
      <c r="A75" s="265"/>
      <c r="B75" s="265"/>
    </row>
    <row r="76" s="115" customFormat="true" ht="12.75" hidden="false" customHeight="false" outlineLevel="0" collapsed="false">
      <c r="A76" s="265"/>
      <c r="B76" s="265"/>
    </row>
    <row r="77" s="115" customFormat="true" ht="12.75" hidden="false" customHeight="false" outlineLevel="0" collapsed="false">
      <c r="A77" s="265"/>
      <c r="B77" s="265"/>
    </row>
    <row r="78" s="115" customFormat="true" ht="12.75" hidden="false" customHeight="false" outlineLevel="0" collapsed="false">
      <c r="A78" s="265"/>
      <c r="B78" s="265"/>
    </row>
    <row r="79" s="115" customFormat="true" ht="12.75" hidden="false" customHeight="false" outlineLevel="0" collapsed="false">
      <c r="A79" s="265"/>
      <c r="B79" s="265"/>
    </row>
    <row r="80" s="115" customFormat="true" ht="12.75" hidden="false" customHeight="false" outlineLevel="0" collapsed="false">
      <c r="A80" s="265"/>
      <c r="B80" s="265"/>
    </row>
    <row r="81" s="115" customFormat="true" ht="12.75" hidden="false" customHeight="false" outlineLevel="0" collapsed="false">
      <c r="A81" s="265"/>
      <c r="B81" s="265"/>
    </row>
    <row r="82" s="115" customFormat="true" ht="12.75" hidden="false" customHeight="false" outlineLevel="0" collapsed="false">
      <c r="A82" s="265"/>
      <c r="B82" s="265"/>
    </row>
    <row r="83" s="115" customFormat="true" ht="12.75" hidden="false" customHeight="false" outlineLevel="0" collapsed="false">
      <c r="A83" s="265"/>
      <c r="B83" s="265"/>
    </row>
    <row r="84" s="115" customFormat="true" ht="12.75" hidden="false" customHeight="false" outlineLevel="0" collapsed="false">
      <c r="A84" s="265"/>
      <c r="B84" s="265"/>
    </row>
    <row r="85" s="115" customFormat="true" ht="12.75" hidden="false" customHeight="false" outlineLevel="0" collapsed="false">
      <c r="A85" s="265"/>
      <c r="B85" s="265"/>
    </row>
    <row r="86" s="115" customFormat="true" ht="12.75" hidden="false" customHeight="false" outlineLevel="0" collapsed="false">
      <c r="A86" s="265"/>
      <c r="B86" s="265"/>
    </row>
    <row r="87" s="115" customFormat="true" ht="12.75" hidden="false" customHeight="false" outlineLevel="0" collapsed="false">
      <c r="A87" s="265"/>
      <c r="B87" s="265"/>
    </row>
    <row r="88" s="115" customFormat="true" ht="12.75" hidden="false" customHeight="false" outlineLevel="0" collapsed="false">
      <c r="A88" s="265"/>
      <c r="B88" s="265"/>
    </row>
    <row r="89" s="115" customFormat="true" ht="12.75" hidden="false" customHeight="false" outlineLevel="0" collapsed="false">
      <c r="A89" s="265"/>
      <c r="B89" s="265"/>
    </row>
    <row r="90" s="115" customFormat="true" ht="12.75" hidden="false" customHeight="false" outlineLevel="0" collapsed="false">
      <c r="A90" s="265"/>
      <c r="B90" s="265"/>
    </row>
    <row r="91" s="115" customFormat="true" ht="12.75" hidden="false" customHeight="false" outlineLevel="0" collapsed="false">
      <c r="A91" s="265"/>
      <c r="B91" s="265"/>
    </row>
    <row r="92" s="115" customFormat="true" ht="12.75" hidden="false" customHeight="false" outlineLevel="0" collapsed="false">
      <c r="A92" s="265"/>
      <c r="B92" s="265"/>
    </row>
    <row r="93" s="115" customFormat="true" ht="12.75" hidden="false" customHeight="false" outlineLevel="0" collapsed="false">
      <c r="A93" s="265"/>
      <c r="B93" s="265"/>
    </row>
    <row r="94" s="115" customFormat="true" ht="12.75" hidden="false" customHeight="false" outlineLevel="0" collapsed="false">
      <c r="A94" s="265"/>
      <c r="B94" s="265"/>
    </row>
    <row r="95" s="115" customFormat="true" ht="12.75" hidden="false" customHeight="false" outlineLevel="0" collapsed="false">
      <c r="A95" s="265"/>
      <c r="B95" s="265"/>
    </row>
    <row r="96" s="115" customFormat="true" ht="12.75" hidden="false" customHeight="false" outlineLevel="0" collapsed="false">
      <c r="A96" s="265"/>
      <c r="B96" s="265"/>
    </row>
    <row r="97" s="115" customFormat="true" ht="12.75" hidden="false" customHeight="false" outlineLevel="0" collapsed="false">
      <c r="A97" s="265"/>
      <c r="B97" s="265"/>
    </row>
    <row r="98" s="115" customFormat="true" ht="12.75" hidden="false" customHeight="false" outlineLevel="0" collapsed="false">
      <c r="A98" s="265"/>
      <c r="B98" s="265"/>
    </row>
    <row r="99" s="115" customFormat="true" ht="12.75" hidden="false" customHeight="false" outlineLevel="0" collapsed="false">
      <c r="A99" s="265"/>
      <c r="B99" s="265"/>
    </row>
    <row r="100" s="115" customFormat="true" ht="12.75" hidden="false" customHeight="false" outlineLevel="0" collapsed="false">
      <c r="A100" s="265"/>
      <c r="B100" s="265"/>
    </row>
    <row r="101" s="115" customFormat="true" ht="12.75" hidden="false" customHeight="false" outlineLevel="0" collapsed="false">
      <c r="A101" s="265"/>
      <c r="B101" s="265"/>
    </row>
    <row r="102" s="115" customFormat="true" ht="12.75" hidden="false" customHeight="false" outlineLevel="0" collapsed="false">
      <c r="A102" s="265"/>
      <c r="B102" s="265"/>
    </row>
    <row r="103" s="115" customFormat="true" ht="12.75" hidden="false" customHeight="false" outlineLevel="0" collapsed="false">
      <c r="A103" s="265"/>
      <c r="B103" s="265"/>
    </row>
    <row r="104" s="115" customFormat="true" ht="12.75" hidden="false" customHeight="false" outlineLevel="0" collapsed="false">
      <c r="A104" s="265"/>
      <c r="B104" s="265"/>
    </row>
    <row r="105" s="115" customFormat="true" ht="12.75" hidden="false" customHeight="false" outlineLevel="0" collapsed="false">
      <c r="A105" s="265"/>
      <c r="B105" s="265"/>
    </row>
    <row r="106" s="115" customFormat="true" ht="12.75" hidden="false" customHeight="false" outlineLevel="0" collapsed="false">
      <c r="A106" s="265"/>
      <c r="B106" s="265"/>
    </row>
    <row r="107" s="115" customFormat="true" ht="12.75" hidden="false" customHeight="false" outlineLevel="0" collapsed="false">
      <c r="A107" s="265"/>
      <c r="B107" s="265"/>
    </row>
    <row r="108" s="115" customFormat="true" ht="12.75" hidden="false" customHeight="false" outlineLevel="0" collapsed="false">
      <c r="A108" s="265"/>
      <c r="B108" s="265"/>
    </row>
    <row r="109" s="115" customFormat="true" ht="12.75" hidden="false" customHeight="false" outlineLevel="0" collapsed="false">
      <c r="A109" s="265"/>
      <c r="B109" s="265"/>
    </row>
    <row r="110" s="115" customFormat="true" ht="12.75" hidden="false" customHeight="false" outlineLevel="0" collapsed="false">
      <c r="A110" s="265"/>
      <c r="B110" s="265"/>
    </row>
    <row r="111" s="115" customFormat="true" ht="12.75" hidden="false" customHeight="false" outlineLevel="0" collapsed="false">
      <c r="A111" s="265"/>
      <c r="B111" s="265"/>
    </row>
    <row r="112" s="115" customFormat="true" ht="12.75" hidden="false" customHeight="false" outlineLevel="0" collapsed="false">
      <c r="A112" s="265"/>
      <c r="B112" s="265"/>
    </row>
    <row r="113" s="115" customFormat="true" ht="12.75" hidden="false" customHeight="false" outlineLevel="0" collapsed="false">
      <c r="A113" s="265"/>
      <c r="B113" s="265"/>
    </row>
    <row r="114" s="115" customFormat="true" ht="12.75" hidden="false" customHeight="false" outlineLevel="0" collapsed="false">
      <c r="A114" s="265"/>
      <c r="B114" s="265"/>
    </row>
    <row r="115" s="115" customFormat="true" ht="12.75" hidden="false" customHeight="false" outlineLevel="0" collapsed="false">
      <c r="A115" s="265"/>
      <c r="B115" s="265"/>
    </row>
    <row r="116" s="115" customFormat="true" ht="12.75" hidden="false" customHeight="false" outlineLevel="0" collapsed="false">
      <c r="A116" s="265"/>
      <c r="B116" s="265"/>
    </row>
    <row r="117" s="115" customFormat="true" ht="12.75" hidden="false" customHeight="false" outlineLevel="0" collapsed="false">
      <c r="A117" s="265"/>
      <c r="B117" s="265"/>
    </row>
    <row r="118" s="115" customFormat="true" ht="12.75" hidden="false" customHeight="false" outlineLevel="0" collapsed="false">
      <c r="A118" s="265"/>
      <c r="B118" s="265"/>
    </row>
    <row r="119" s="115" customFormat="true" ht="12.75" hidden="false" customHeight="false" outlineLevel="0" collapsed="false">
      <c r="A119" s="265"/>
      <c r="B119" s="265"/>
    </row>
    <row r="120" s="115" customFormat="true" ht="12.75" hidden="false" customHeight="false" outlineLevel="0" collapsed="false">
      <c r="A120" s="265"/>
      <c r="B120" s="265"/>
    </row>
    <row r="121" s="115" customFormat="true" ht="12.75" hidden="false" customHeight="false" outlineLevel="0" collapsed="false">
      <c r="A121" s="265"/>
      <c r="B121" s="265"/>
    </row>
    <row r="122" s="115" customFormat="true" ht="12.75" hidden="false" customHeight="false" outlineLevel="0" collapsed="false">
      <c r="A122" s="265"/>
      <c r="B122" s="265"/>
    </row>
    <row r="123" s="115" customFormat="true" ht="12.75" hidden="false" customHeight="false" outlineLevel="0" collapsed="false">
      <c r="A123" s="265"/>
      <c r="B123" s="265"/>
    </row>
    <row r="124" s="115" customFormat="true" ht="12.75" hidden="false" customHeight="false" outlineLevel="0" collapsed="false">
      <c r="A124" s="265"/>
      <c r="B124" s="265"/>
    </row>
    <row r="125" s="115" customFormat="true" ht="12.75" hidden="false" customHeight="false" outlineLevel="0" collapsed="false">
      <c r="A125" s="265"/>
      <c r="B125" s="265"/>
    </row>
    <row r="126" s="115" customFormat="true" ht="12.75" hidden="false" customHeight="false" outlineLevel="0" collapsed="false">
      <c r="A126" s="265"/>
      <c r="B126" s="265"/>
    </row>
    <row r="127" s="115" customFormat="true" ht="12.75" hidden="false" customHeight="false" outlineLevel="0" collapsed="false">
      <c r="A127" s="265"/>
      <c r="B127" s="265"/>
    </row>
    <row r="128" s="115" customFormat="true" ht="12.75" hidden="false" customHeight="false" outlineLevel="0" collapsed="false">
      <c r="A128" s="265"/>
      <c r="B128" s="265"/>
    </row>
    <row r="129" s="115" customFormat="true" ht="12.75" hidden="false" customHeight="false" outlineLevel="0" collapsed="false">
      <c r="A129" s="265"/>
      <c r="B129" s="265"/>
    </row>
    <row r="130" s="115" customFormat="true" ht="12.75" hidden="false" customHeight="false" outlineLevel="0" collapsed="false">
      <c r="A130" s="265"/>
      <c r="B130" s="265"/>
    </row>
    <row r="131" s="115" customFormat="true" ht="12.75" hidden="false" customHeight="false" outlineLevel="0" collapsed="false">
      <c r="A131" s="265"/>
      <c r="B131" s="265"/>
    </row>
    <row r="132" s="115" customFormat="true" ht="12.75" hidden="false" customHeight="false" outlineLevel="0" collapsed="false">
      <c r="A132" s="265"/>
      <c r="B132" s="265"/>
    </row>
    <row r="133" s="115" customFormat="true" ht="12.75" hidden="false" customHeight="false" outlineLevel="0" collapsed="false">
      <c r="A133" s="265"/>
      <c r="B133" s="265"/>
    </row>
    <row r="134" s="115" customFormat="true" ht="12.75" hidden="false" customHeight="false" outlineLevel="0" collapsed="false">
      <c r="A134" s="265"/>
      <c r="B134" s="265"/>
    </row>
    <row r="135" s="115" customFormat="true" ht="12.75" hidden="false" customHeight="false" outlineLevel="0" collapsed="false">
      <c r="A135" s="265"/>
      <c r="B135" s="265"/>
    </row>
    <row r="136" s="115" customFormat="true" ht="12.75" hidden="false" customHeight="false" outlineLevel="0" collapsed="false">
      <c r="A136" s="265"/>
      <c r="B136" s="265"/>
    </row>
    <row r="137" s="115" customFormat="true" ht="12.75" hidden="false" customHeight="false" outlineLevel="0" collapsed="false">
      <c r="A137" s="265"/>
      <c r="B137" s="265"/>
    </row>
    <row r="138" s="115" customFormat="true" ht="12.75" hidden="false" customHeight="false" outlineLevel="0" collapsed="false">
      <c r="A138" s="265"/>
      <c r="B138" s="265"/>
    </row>
    <row r="139" s="115" customFormat="true" ht="12.75" hidden="false" customHeight="false" outlineLevel="0" collapsed="false">
      <c r="A139" s="265"/>
      <c r="B139" s="265"/>
    </row>
    <row r="140" s="115" customFormat="true" ht="12.75" hidden="false" customHeight="false" outlineLevel="0" collapsed="false">
      <c r="A140" s="265"/>
      <c r="B140" s="265"/>
    </row>
    <row r="141" s="115" customFormat="true" ht="12.75" hidden="false" customHeight="false" outlineLevel="0" collapsed="false">
      <c r="A141" s="265"/>
      <c r="B141" s="265"/>
    </row>
    <row r="142" s="115" customFormat="true" ht="12.75" hidden="false" customHeight="false" outlineLevel="0" collapsed="false">
      <c r="A142" s="265"/>
      <c r="B142" s="265"/>
    </row>
    <row r="143" s="115" customFormat="true" ht="12.75" hidden="false" customHeight="false" outlineLevel="0" collapsed="false">
      <c r="A143" s="265"/>
      <c r="B143" s="265"/>
    </row>
    <row r="144" s="115" customFormat="true" ht="12.75" hidden="false" customHeight="false" outlineLevel="0" collapsed="false">
      <c r="A144" s="265"/>
      <c r="B144" s="265"/>
    </row>
    <row r="145" s="115" customFormat="true" ht="12.75" hidden="false" customHeight="false" outlineLevel="0" collapsed="false">
      <c r="A145" s="265"/>
      <c r="B145" s="265"/>
    </row>
    <row r="146" s="115" customFormat="true" ht="12.75" hidden="false" customHeight="false" outlineLevel="0" collapsed="false">
      <c r="A146" s="265"/>
      <c r="B146" s="265"/>
    </row>
    <row r="147" s="115" customFormat="true" ht="12.75" hidden="false" customHeight="false" outlineLevel="0" collapsed="false">
      <c r="A147" s="265"/>
      <c r="B147" s="265"/>
    </row>
    <row r="148" s="115" customFormat="true" ht="12.75" hidden="false" customHeight="false" outlineLevel="0" collapsed="false">
      <c r="A148" s="265"/>
      <c r="B148" s="265"/>
    </row>
    <row r="149" s="115" customFormat="true" ht="12.75" hidden="false" customHeight="false" outlineLevel="0" collapsed="false">
      <c r="A149" s="265"/>
      <c r="B149" s="265"/>
    </row>
    <row r="150" s="115" customFormat="true" ht="12.75" hidden="false" customHeight="false" outlineLevel="0" collapsed="false">
      <c r="A150" s="265"/>
      <c r="B150" s="265"/>
    </row>
    <row r="151" s="115" customFormat="true" ht="12.75" hidden="false" customHeight="false" outlineLevel="0" collapsed="false">
      <c r="A151" s="265"/>
      <c r="B151" s="265"/>
    </row>
    <row r="152" s="115" customFormat="true" ht="12.75" hidden="false" customHeight="false" outlineLevel="0" collapsed="false">
      <c r="A152" s="265"/>
      <c r="B152" s="265"/>
    </row>
    <row r="153" s="115" customFormat="true" ht="12.75" hidden="false" customHeight="false" outlineLevel="0" collapsed="false">
      <c r="A153" s="265"/>
      <c r="B153" s="265"/>
    </row>
    <row r="154" s="115" customFormat="true" ht="12.75" hidden="false" customHeight="false" outlineLevel="0" collapsed="false">
      <c r="A154" s="265"/>
      <c r="B154" s="265"/>
    </row>
    <row r="155" s="115" customFormat="true" ht="12.75" hidden="false" customHeight="false" outlineLevel="0" collapsed="false">
      <c r="A155" s="265"/>
      <c r="B155" s="265"/>
    </row>
    <row r="156" s="115" customFormat="true" ht="12.75" hidden="false" customHeight="false" outlineLevel="0" collapsed="false">
      <c r="A156" s="265"/>
      <c r="B156" s="265"/>
    </row>
    <row r="157" s="115" customFormat="true" ht="12.75" hidden="false" customHeight="false" outlineLevel="0" collapsed="false">
      <c r="A157" s="265"/>
      <c r="B157" s="265"/>
    </row>
    <row r="158" s="115" customFormat="true" ht="12.75" hidden="false" customHeight="false" outlineLevel="0" collapsed="false">
      <c r="A158" s="265"/>
      <c r="B158" s="265"/>
    </row>
    <row r="159" s="115" customFormat="true" ht="12.75" hidden="false" customHeight="false" outlineLevel="0" collapsed="false">
      <c r="A159" s="265"/>
      <c r="B159" s="265"/>
    </row>
    <row r="160" s="115" customFormat="true" ht="12.75" hidden="false" customHeight="false" outlineLevel="0" collapsed="false">
      <c r="A160" s="265"/>
      <c r="B160" s="265"/>
    </row>
    <row r="161" s="115" customFormat="true" ht="12.75" hidden="false" customHeight="false" outlineLevel="0" collapsed="false">
      <c r="A161" s="265"/>
      <c r="B161" s="265"/>
    </row>
    <row r="162" s="115" customFormat="true" ht="12.75" hidden="false" customHeight="false" outlineLevel="0" collapsed="false">
      <c r="A162" s="265"/>
      <c r="B162" s="265"/>
    </row>
    <row r="163" s="115" customFormat="true" ht="12.75" hidden="false" customHeight="false" outlineLevel="0" collapsed="false">
      <c r="A163" s="265"/>
      <c r="B163" s="265"/>
    </row>
    <row r="164" s="115" customFormat="true" ht="12.75" hidden="false" customHeight="false" outlineLevel="0" collapsed="false">
      <c r="A164" s="265"/>
      <c r="B164" s="265"/>
    </row>
    <row r="165" s="115" customFormat="true" ht="12.75" hidden="false" customHeight="false" outlineLevel="0" collapsed="false">
      <c r="A165" s="265"/>
      <c r="B165" s="265"/>
    </row>
    <row r="166" s="115" customFormat="true" ht="12.75" hidden="false" customHeight="false" outlineLevel="0" collapsed="false">
      <c r="A166" s="265"/>
      <c r="B166" s="265"/>
    </row>
    <row r="167" s="115" customFormat="true" ht="12.75" hidden="false" customHeight="false" outlineLevel="0" collapsed="false">
      <c r="A167" s="265"/>
      <c r="B167" s="265"/>
    </row>
    <row r="168" s="115" customFormat="true" ht="12.75" hidden="false" customHeight="false" outlineLevel="0" collapsed="false">
      <c r="A168" s="265"/>
      <c r="B168" s="265"/>
    </row>
    <row r="169" s="115" customFormat="true" ht="12.75" hidden="false" customHeight="false" outlineLevel="0" collapsed="false">
      <c r="A169" s="265"/>
      <c r="B169" s="265"/>
    </row>
    <row r="170" s="115" customFormat="true" ht="12.75" hidden="false" customHeight="false" outlineLevel="0" collapsed="false">
      <c r="A170" s="265"/>
      <c r="B170" s="265"/>
    </row>
    <row r="171" s="115" customFormat="true" ht="12.75" hidden="false" customHeight="false" outlineLevel="0" collapsed="false">
      <c r="A171" s="265"/>
      <c r="B171" s="265"/>
    </row>
    <row r="172" s="115" customFormat="true" ht="12.75" hidden="false" customHeight="false" outlineLevel="0" collapsed="false">
      <c r="A172" s="265"/>
      <c r="B172" s="265"/>
    </row>
    <row r="173" s="115" customFormat="true" ht="12.75" hidden="false" customHeight="false" outlineLevel="0" collapsed="false">
      <c r="A173" s="265"/>
      <c r="B173" s="265"/>
    </row>
    <row r="174" s="115" customFormat="true" ht="12.75" hidden="false" customHeight="false" outlineLevel="0" collapsed="false">
      <c r="A174" s="265"/>
      <c r="B174" s="265"/>
    </row>
    <row r="175" s="115" customFormat="true" ht="12.75" hidden="false" customHeight="false" outlineLevel="0" collapsed="false">
      <c r="A175" s="265"/>
      <c r="B175" s="265"/>
    </row>
    <row r="176" s="115" customFormat="true" ht="12.75" hidden="false" customHeight="false" outlineLevel="0" collapsed="false">
      <c r="A176" s="265"/>
      <c r="B176" s="265"/>
    </row>
    <row r="177" s="115" customFormat="true" ht="12.75" hidden="false" customHeight="false" outlineLevel="0" collapsed="false">
      <c r="A177" s="265"/>
      <c r="B177" s="265"/>
    </row>
    <row r="178" s="115" customFormat="true" ht="12.75" hidden="false" customHeight="false" outlineLevel="0" collapsed="false">
      <c r="A178" s="265"/>
      <c r="B178" s="265"/>
    </row>
    <row r="179" s="115" customFormat="true" ht="12.75" hidden="false" customHeight="false" outlineLevel="0" collapsed="false">
      <c r="A179" s="265"/>
      <c r="B179" s="265"/>
    </row>
    <row r="180" s="115" customFormat="true" ht="12.75" hidden="false" customHeight="false" outlineLevel="0" collapsed="false">
      <c r="A180" s="265"/>
      <c r="B180" s="265"/>
    </row>
    <row r="181" s="115" customFormat="true" ht="12.75" hidden="false" customHeight="false" outlineLevel="0" collapsed="false">
      <c r="A181" s="265"/>
      <c r="B181" s="265"/>
    </row>
    <row r="182" s="115" customFormat="true" ht="12.75" hidden="false" customHeight="false" outlineLevel="0" collapsed="false">
      <c r="A182" s="265"/>
      <c r="B182" s="265"/>
    </row>
    <row r="183" s="115" customFormat="true" ht="12.75" hidden="false" customHeight="false" outlineLevel="0" collapsed="false">
      <c r="A183" s="265"/>
      <c r="B183" s="265"/>
    </row>
    <row r="184" s="115" customFormat="true" ht="12.75" hidden="false" customHeight="false" outlineLevel="0" collapsed="false">
      <c r="A184" s="265"/>
      <c r="B184" s="265"/>
    </row>
    <row r="185" s="115" customFormat="true" ht="12.75" hidden="false" customHeight="false" outlineLevel="0" collapsed="false">
      <c r="A185" s="265"/>
      <c r="B185" s="265"/>
    </row>
    <row r="186" s="115" customFormat="true" ht="12.75" hidden="false" customHeight="false" outlineLevel="0" collapsed="false">
      <c r="A186" s="265"/>
      <c r="B186" s="265"/>
    </row>
    <row r="187" s="115" customFormat="true" ht="12.75" hidden="false" customHeight="false" outlineLevel="0" collapsed="false">
      <c r="A187" s="265"/>
      <c r="B187" s="265"/>
    </row>
    <row r="188" s="115" customFormat="true" ht="12.75" hidden="false" customHeight="false" outlineLevel="0" collapsed="false">
      <c r="A188" s="265"/>
      <c r="B188" s="265"/>
    </row>
    <row r="189" s="115" customFormat="true" ht="12.75" hidden="false" customHeight="false" outlineLevel="0" collapsed="false">
      <c r="A189" s="265"/>
      <c r="B189" s="265"/>
    </row>
    <row r="190" s="115" customFormat="true" ht="12.75" hidden="false" customHeight="false" outlineLevel="0" collapsed="false">
      <c r="A190" s="265"/>
      <c r="B190" s="265"/>
    </row>
    <row r="191" s="115" customFormat="true" ht="12.75" hidden="false" customHeight="false" outlineLevel="0" collapsed="false">
      <c r="A191" s="265"/>
      <c r="B191" s="265"/>
    </row>
    <row r="192" s="115" customFormat="true" ht="12.75" hidden="false" customHeight="false" outlineLevel="0" collapsed="false">
      <c r="A192" s="265"/>
      <c r="B192" s="265"/>
    </row>
    <row r="193" s="115" customFormat="true" ht="12.75" hidden="false" customHeight="false" outlineLevel="0" collapsed="false">
      <c r="A193" s="265"/>
      <c r="B193" s="265"/>
    </row>
    <row r="194" s="115" customFormat="true" ht="12.75" hidden="false" customHeight="false" outlineLevel="0" collapsed="false">
      <c r="A194" s="265"/>
      <c r="B194" s="265"/>
    </row>
    <row r="195" s="115" customFormat="true" ht="12.75" hidden="false" customHeight="false" outlineLevel="0" collapsed="false">
      <c r="A195" s="265"/>
      <c r="B195" s="265"/>
    </row>
    <row r="196" s="115" customFormat="true" ht="12.75" hidden="false" customHeight="false" outlineLevel="0" collapsed="false">
      <c r="A196" s="265"/>
      <c r="B196" s="265"/>
    </row>
    <row r="197" s="115" customFormat="true" ht="12.75" hidden="false" customHeight="false" outlineLevel="0" collapsed="false">
      <c r="A197" s="265"/>
      <c r="B197" s="265"/>
    </row>
    <row r="198" s="115" customFormat="true" ht="12.75" hidden="false" customHeight="false" outlineLevel="0" collapsed="false">
      <c r="A198" s="265"/>
      <c r="B198" s="265"/>
    </row>
    <row r="199" s="115" customFormat="true" ht="12.75" hidden="false" customHeight="false" outlineLevel="0" collapsed="false">
      <c r="A199" s="265"/>
      <c r="B199" s="265"/>
    </row>
    <row r="200" s="115" customFormat="true" ht="12.75" hidden="false" customHeight="false" outlineLevel="0" collapsed="false">
      <c r="A200" s="265"/>
      <c r="B200" s="265"/>
    </row>
    <row r="201" s="115" customFormat="true" ht="12.75" hidden="false" customHeight="false" outlineLevel="0" collapsed="false">
      <c r="A201" s="265"/>
      <c r="B201" s="265"/>
    </row>
    <row r="202" s="115" customFormat="true" ht="12.75" hidden="false" customHeight="false" outlineLevel="0" collapsed="false">
      <c r="A202" s="265"/>
      <c r="B202" s="265"/>
    </row>
    <row r="203" s="115" customFormat="true" ht="12.75" hidden="false" customHeight="false" outlineLevel="0" collapsed="false">
      <c r="A203" s="265"/>
      <c r="B203" s="265"/>
    </row>
    <row r="204" s="115" customFormat="true" ht="12.75" hidden="false" customHeight="false" outlineLevel="0" collapsed="false">
      <c r="A204" s="265"/>
      <c r="B204" s="265"/>
    </row>
    <row r="205" s="115" customFormat="true" ht="12.75" hidden="false" customHeight="false" outlineLevel="0" collapsed="false">
      <c r="A205" s="265"/>
      <c r="B205" s="265"/>
    </row>
    <row r="206" s="115" customFormat="true" ht="12.75" hidden="false" customHeight="false" outlineLevel="0" collapsed="false">
      <c r="A206" s="265"/>
      <c r="B206" s="265"/>
    </row>
    <row r="207" s="115" customFormat="true" ht="12.75" hidden="false" customHeight="false" outlineLevel="0" collapsed="false">
      <c r="A207" s="265"/>
      <c r="B207" s="265"/>
    </row>
    <row r="208" s="115" customFormat="true" ht="12.75" hidden="false" customHeight="false" outlineLevel="0" collapsed="false">
      <c r="A208" s="265"/>
      <c r="B208" s="265"/>
    </row>
    <row r="209" s="115" customFormat="true" ht="12.75" hidden="false" customHeight="false" outlineLevel="0" collapsed="false">
      <c r="A209" s="265"/>
      <c r="B209" s="265"/>
    </row>
    <row r="210" s="115" customFormat="true" ht="12.75" hidden="false" customHeight="false" outlineLevel="0" collapsed="false">
      <c r="A210" s="265"/>
      <c r="B210" s="265"/>
    </row>
    <row r="211" s="115" customFormat="true" ht="12.75" hidden="false" customHeight="false" outlineLevel="0" collapsed="false">
      <c r="A211" s="265"/>
      <c r="B211" s="265"/>
    </row>
    <row r="212" s="115" customFormat="true" ht="12.75" hidden="false" customHeight="false" outlineLevel="0" collapsed="false">
      <c r="A212" s="265"/>
      <c r="B212" s="265"/>
    </row>
    <row r="213" s="115" customFormat="true" ht="12.75" hidden="false" customHeight="false" outlineLevel="0" collapsed="false">
      <c r="A213" s="265"/>
      <c r="B213" s="265"/>
    </row>
    <row r="214" s="115" customFormat="true" ht="12.75" hidden="false" customHeight="false" outlineLevel="0" collapsed="false">
      <c r="A214" s="265"/>
      <c r="B214" s="265"/>
    </row>
    <row r="215" s="115" customFormat="true" ht="12.75" hidden="false" customHeight="false" outlineLevel="0" collapsed="false">
      <c r="A215" s="265"/>
      <c r="B215" s="265"/>
    </row>
    <row r="216" s="115" customFormat="true" ht="12.75" hidden="false" customHeight="false" outlineLevel="0" collapsed="false">
      <c r="A216" s="265"/>
      <c r="B216" s="265"/>
    </row>
    <row r="217" s="115" customFormat="true" ht="12.75" hidden="false" customHeight="false" outlineLevel="0" collapsed="false">
      <c r="A217" s="265"/>
      <c r="B217" s="265"/>
    </row>
    <row r="218" s="115" customFormat="true" ht="12.75" hidden="false" customHeight="false" outlineLevel="0" collapsed="false">
      <c r="A218" s="265"/>
      <c r="B218" s="265"/>
    </row>
    <row r="219" s="115" customFormat="true" ht="12.75" hidden="false" customHeight="false" outlineLevel="0" collapsed="false">
      <c r="A219" s="265"/>
      <c r="B219" s="265"/>
    </row>
    <row r="220" s="115" customFormat="true" ht="12.75" hidden="false" customHeight="false" outlineLevel="0" collapsed="false">
      <c r="A220" s="265"/>
      <c r="B220" s="265"/>
    </row>
    <row r="221" s="115" customFormat="true" ht="12.75" hidden="false" customHeight="false" outlineLevel="0" collapsed="false">
      <c r="A221" s="265"/>
      <c r="B221" s="265"/>
    </row>
    <row r="222" s="115" customFormat="true" ht="12.75" hidden="false" customHeight="false" outlineLevel="0" collapsed="false">
      <c r="A222" s="265"/>
      <c r="B222" s="265"/>
    </row>
    <row r="223" s="115" customFormat="true" ht="12.75" hidden="false" customHeight="false" outlineLevel="0" collapsed="false">
      <c r="A223" s="265"/>
      <c r="B223" s="265"/>
    </row>
    <row r="224" s="115" customFormat="true" ht="12.75" hidden="false" customHeight="false" outlineLevel="0" collapsed="false">
      <c r="A224" s="265"/>
      <c r="B224" s="265"/>
    </row>
    <row r="225" s="115" customFormat="true" ht="12.75" hidden="false" customHeight="false" outlineLevel="0" collapsed="false">
      <c r="A225" s="265"/>
      <c r="B225" s="265"/>
    </row>
    <row r="226" s="115" customFormat="true" ht="12.75" hidden="false" customHeight="false" outlineLevel="0" collapsed="false">
      <c r="A226" s="265"/>
      <c r="B226" s="265"/>
    </row>
    <row r="227" s="115" customFormat="true" ht="12.75" hidden="false" customHeight="false" outlineLevel="0" collapsed="false">
      <c r="A227" s="265"/>
      <c r="B227" s="265"/>
    </row>
    <row r="228" s="115" customFormat="true" ht="12.75" hidden="false" customHeight="false" outlineLevel="0" collapsed="false">
      <c r="A228" s="265"/>
      <c r="B228" s="265"/>
    </row>
    <row r="229" s="115" customFormat="true" ht="12.75" hidden="false" customHeight="false" outlineLevel="0" collapsed="false">
      <c r="A229" s="265"/>
      <c r="B229" s="265"/>
    </row>
    <row r="230" s="115" customFormat="true" ht="12.75" hidden="false" customHeight="false" outlineLevel="0" collapsed="false">
      <c r="A230" s="265"/>
      <c r="B230" s="265"/>
    </row>
    <row r="231" s="115" customFormat="true" ht="12.75" hidden="false" customHeight="false" outlineLevel="0" collapsed="false">
      <c r="A231" s="265"/>
      <c r="B231" s="265"/>
    </row>
    <row r="232" s="115" customFormat="true" ht="12.75" hidden="false" customHeight="false" outlineLevel="0" collapsed="false">
      <c r="A232" s="265"/>
      <c r="B232" s="265"/>
    </row>
    <row r="233" s="115" customFormat="true" ht="12.75" hidden="false" customHeight="false" outlineLevel="0" collapsed="false">
      <c r="A233" s="265"/>
      <c r="B233" s="265"/>
    </row>
    <row r="234" s="115" customFormat="true" ht="12.75" hidden="false" customHeight="false" outlineLevel="0" collapsed="false">
      <c r="A234" s="265"/>
      <c r="B234" s="265"/>
    </row>
    <row r="235" s="115" customFormat="true" ht="12.75" hidden="false" customHeight="false" outlineLevel="0" collapsed="false">
      <c r="A235" s="265"/>
      <c r="B235" s="265"/>
    </row>
    <row r="236" s="115" customFormat="true" ht="12.75" hidden="false" customHeight="false" outlineLevel="0" collapsed="false">
      <c r="A236" s="265"/>
      <c r="B236" s="265"/>
    </row>
    <row r="237" s="115" customFormat="true" ht="12.75" hidden="false" customHeight="false" outlineLevel="0" collapsed="false">
      <c r="A237" s="265"/>
      <c r="B237" s="265"/>
    </row>
    <row r="238" s="115" customFormat="true" ht="12.75" hidden="false" customHeight="false" outlineLevel="0" collapsed="false">
      <c r="A238" s="265"/>
      <c r="B238" s="265"/>
    </row>
    <row r="239" s="115" customFormat="true" ht="12.75" hidden="false" customHeight="false" outlineLevel="0" collapsed="false">
      <c r="A239" s="265"/>
      <c r="B239" s="265"/>
    </row>
    <row r="240" s="115" customFormat="true" ht="12.75" hidden="false" customHeight="false" outlineLevel="0" collapsed="false">
      <c r="A240" s="265"/>
      <c r="B240" s="265"/>
    </row>
    <row r="241" s="115" customFormat="true" ht="12.75" hidden="false" customHeight="false" outlineLevel="0" collapsed="false">
      <c r="A241" s="265"/>
      <c r="B241" s="265"/>
    </row>
    <row r="242" s="115" customFormat="true" ht="12.75" hidden="false" customHeight="false" outlineLevel="0" collapsed="false">
      <c r="A242" s="265"/>
      <c r="B242" s="265"/>
    </row>
    <row r="243" s="115" customFormat="true" ht="12.75" hidden="false" customHeight="false" outlineLevel="0" collapsed="false">
      <c r="A243" s="265"/>
      <c r="B243" s="265"/>
    </row>
    <row r="244" s="115" customFormat="true" ht="12.75" hidden="false" customHeight="false" outlineLevel="0" collapsed="false">
      <c r="A244" s="265"/>
      <c r="B244" s="265"/>
    </row>
    <row r="245" s="115" customFormat="true" ht="12.75" hidden="false" customHeight="false" outlineLevel="0" collapsed="false">
      <c r="A245" s="265"/>
      <c r="B245" s="265"/>
    </row>
    <row r="246" s="115" customFormat="true" ht="12.75" hidden="false" customHeight="false" outlineLevel="0" collapsed="false">
      <c r="A246" s="265"/>
      <c r="B246" s="265"/>
    </row>
    <row r="247" s="115" customFormat="true" ht="12.75" hidden="false" customHeight="false" outlineLevel="0" collapsed="false">
      <c r="A247" s="265"/>
      <c r="B247" s="265"/>
    </row>
    <row r="248" s="115" customFormat="true" ht="12.75" hidden="false" customHeight="false" outlineLevel="0" collapsed="false">
      <c r="A248" s="265"/>
      <c r="B248" s="265"/>
    </row>
    <row r="249" s="115" customFormat="true" ht="12.75" hidden="false" customHeight="false" outlineLevel="0" collapsed="false">
      <c r="A249" s="265"/>
      <c r="B249" s="265"/>
    </row>
    <row r="250" s="115" customFormat="true" ht="12.75" hidden="false" customHeight="false" outlineLevel="0" collapsed="false">
      <c r="A250" s="265"/>
      <c r="B250" s="265"/>
    </row>
    <row r="251" s="115" customFormat="true" ht="12.75" hidden="false" customHeight="false" outlineLevel="0" collapsed="false">
      <c r="A251" s="265"/>
      <c r="B251" s="265"/>
    </row>
    <row r="252" s="115" customFormat="true" ht="12.75" hidden="false" customHeight="false" outlineLevel="0" collapsed="false">
      <c r="A252" s="265"/>
      <c r="B252" s="265"/>
    </row>
    <row r="253" s="115" customFormat="true" ht="12.75" hidden="false" customHeight="false" outlineLevel="0" collapsed="false">
      <c r="A253" s="265"/>
      <c r="B253" s="265"/>
    </row>
    <row r="254" s="115" customFormat="true" ht="12.75" hidden="false" customHeight="false" outlineLevel="0" collapsed="false">
      <c r="A254" s="265"/>
      <c r="B254" s="265"/>
    </row>
    <row r="255" s="115" customFormat="true" ht="12.75" hidden="false" customHeight="false" outlineLevel="0" collapsed="false">
      <c r="A255" s="265"/>
      <c r="B255" s="265"/>
    </row>
    <row r="256" s="115" customFormat="true" ht="12.75" hidden="false" customHeight="false" outlineLevel="0" collapsed="false">
      <c r="A256" s="265"/>
      <c r="B256" s="265"/>
    </row>
    <row r="257" s="115" customFormat="true" ht="12.75" hidden="false" customHeight="false" outlineLevel="0" collapsed="false">
      <c r="A257" s="265"/>
      <c r="B257" s="265"/>
    </row>
    <row r="258" s="115" customFormat="true" ht="12.75" hidden="false" customHeight="false" outlineLevel="0" collapsed="false">
      <c r="A258" s="265"/>
      <c r="B258" s="265"/>
    </row>
    <row r="259" s="115" customFormat="true" ht="12.75" hidden="false" customHeight="false" outlineLevel="0" collapsed="false">
      <c r="A259" s="265"/>
      <c r="B259" s="265"/>
    </row>
    <row r="260" s="115" customFormat="true" ht="12.75" hidden="false" customHeight="false" outlineLevel="0" collapsed="false">
      <c r="A260" s="265"/>
      <c r="B260" s="265"/>
    </row>
    <row r="261" s="115" customFormat="true" ht="12.75" hidden="false" customHeight="false" outlineLevel="0" collapsed="false">
      <c r="A261" s="265"/>
      <c r="B261" s="265"/>
    </row>
    <row r="262" s="115" customFormat="true" ht="12.75" hidden="false" customHeight="false" outlineLevel="0" collapsed="false">
      <c r="A262" s="265"/>
      <c r="B262" s="265"/>
    </row>
    <row r="263" s="115" customFormat="true" ht="12.75" hidden="false" customHeight="false" outlineLevel="0" collapsed="false">
      <c r="A263" s="265"/>
      <c r="B263" s="265"/>
    </row>
    <row r="264" s="115" customFormat="true" ht="12.75" hidden="false" customHeight="false" outlineLevel="0" collapsed="false">
      <c r="A264" s="265"/>
      <c r="B264" s="265"/>
    </row>
    <row r="265" s="115" customFormat="true" ht="12.75" hidden="false" customHeight="false" outlineLevel="0" collapsed="false">
      <c r="A265" s="265"/>
      <c r="B265" s="265"/>
    </row>
    <row r="266" s="115" customFormat="true" ht="12.75" hidden="false" customHeight="false" outlineLevel="0" collapsed="false">
      <c r="A266" s="265"/>
      <c r="B266" s="265"/>
    </row>
    <row r="267" s="115" customFormat="true" ht="12.75" hidden="false" customHeight="false" outlineLevel="0" collapsed="false">
      <c r="A267" s="265"/>
      <c r="B267" s="265"/>
    </row>
    <row r="268" s="115" customFormat="true" ht="12.75" hidden="false" customHeight="false" outlineLevel="0" collapsed="false">
      <c r="A268" s="265"/>
      <c r="B268" s="265"/>
    </row>
    <row r="269" s="115" customFormat="true" ht="12.75" hidden="false" customHeight="false" outlineLevel="0" collapsed="false">
      <c r="A269" s="265"/>
      <c r="B269" s="265"/>
    </row>
    <row r="270" s="115" customFormat="true" ht="12.75" hidden="false" customHeight="false" outlineLevel="0" collapsed="false">
      <c r="A270" s="265"/>
      <c r="B270" s="265"/>
    </row>
    <row r="271" s="115" customFormat="true" ht="12.75" hidden="false" customHeight="false" outlineLevel="0" collapsed="false">
      <c r="A271" s="265"/>
      <c r="B271" s="265"/>
    </row>
    <row r="272" s="115" customFormat="true" ht="12.75" hidden="false" customHeight="false" outlineLevel="0" collapsed="false">
      <c r="A272" s="265"/>
      <c r="B272" s="265"/>
    </row>
    <row r="273" s="115" customFormat="true" ht="12.75" hidden="false" customHeight="false" outlineLevel="0" collapsed="false">
      <c r="A273" s="265"/>
      <c r="B273" s="265"/>
    </row>
    <row r="274" s="115" customFormat="true" ht="12.75" hidden="false" customHeight="false" outlineLevel="0" collapsed="false">
      <c r="A274" s="265"/>
      <c r="B274" s="265"/>
    </row>
    <row r="275" s="115" customFormat="true" ht="12.75" hidden="false" customHeight="false" outlineLevel="0" collapsed="false">
      <c r="A275" s="265"/>
      <c r="B275" s="265"/>
    </row>
    <row r="276" s="115" customFormat="true" ht="12.75" hidden="false" customHeight="false" outlineLevel="0" collapsed="false">
      <c r="A276" s="265"/>
      <c r="B276" s="265"/>
    </row>
    <row r="277" s="115" customFormat="true" ht="12.75" hidden="false" customHeight="false" outlineLevel="0" collapsed="false">
      <c r="A277" s="265"/>
      <c r="B277" s="265"/>
    </row>
    <row r="278" s="115" customFormat="true" ht="12.75" hidden="false" customHeight="false" outlineLevel="0" collapsed="false">
      <c r="A278" s="265"/>
      <c r="B278" s="265"/>
    </row>
    <row r="279" s="115" customFormat="true" ht="12.75" hidden="false" customHeight="false" outlineLevel="0" collapsed="false">
      <c r="A279" s="265"/>
      <c r="B279" s="265"/>
    </row>
    <row r="280" s="115" customFormat="true" ht="12.75" hidden="false" customHeight="false" outlineLevel="0" collapsed="false">
      <c r="A280" s="265"/>
      <c r="B280" s="265"/>
    </row>
    <row r="281" s="115" customFormat="true" ht="12.75" hidden="false" customHeight="false" outlineLevel="0" collapsed="false">
      <c r="A281" s="265"/>
      <c r="B281" s="265"/>
    </row>
    <row r="282" s="115" customFormat="true" ht="12.75" hidden="false" customHeight="false" outlineLevel="0" collapsed="false">
      <c r="A282" s="265"/>
      <c r="B282" s="265"/>
    </row>
    <row r="283" s="115" customFormat="true" ht="12.75" hidden="false" customHeight="false" outlineLevel="0" collapsed="false">
      <c r="A283" s="265"/>
      <c r="B283" s="265"/>
    </row>
    <row r="284" s="115" customFormat="true" ht="12.75" hidden="false" customHeight="false" outlineLevel="0" collapsed="false">
      <c r="A284" s="265"/>
      <c r="B284" s="265"/>
    </row>
    <row r="285" s="115" customFormat="true" ht="12.75" hidden="false" customHeight="false" outlineLevel="0" collapsed="false">
      <c r="A285" s="265"/>
      <c r="B285" s="265"/>
    </row>
    <row r="286" s="115" customFormat="true" ht="12.75" hidden="false" customHeight="false" outlineLevel="0" collapsed="false">
      <c r="A286" s="265"/>
      <c r="B286" s="265"/>
    </row>
    <row r="287" s="115" customFormat="true" ht="12.75" hidden="false" customHeight="false" outlineLevel="0" collapsed="false">
      <c r="A287" s="265"/>
      <c r="B287" s="265"/>
    </row>
    <row r="288" s="115" customFormat="true" ht="12.75" hidden="false" customHeight="false" outlineLevel="0" collapsed="false">
      <c r="A288" s="265"/>
      <c r="B288" s="265"/>
    </row>
    <row r="289" s="115" customFormat="true" ht="12.75" hidden="false" customHeight="false" outlineLevel="0" collapsed="false">
      <c r="A289" s="265"/>
      <c r="B289" s="265"/>
    </row>
    <row r="290" s="115" customFormat="true" ht="12.75" hidden="false" customHeight="false" outlineLevel="0" collapsed="false">
      <c r="A290" s="265"/>
      <c r="B290" s="265"/>
    </row>
    <row r="291" s="115" customFormat="true" ht="12.75" hidden="false" customHeight="false" outlineLevel="0" collapsed="false">
      <c r="A291" s="265"/>
      <c r="B291" s="265"/>
    </row>
    <row r="292" s="115" customFormat="true" ht="12.75" hidden="false" customHeight="false" outlineLevel="0" collapsed="false">
      <c r="A292" s="265"/>
      <c r="B292" s="265"/>
    </row>
    <row r="293" s="115" customFormat="true" ht="12.75" hidden="false" customHeight="false" outlineLevel="0" collapsed="false">
      <c r="A293" s="265"/>
      <c r="B293" s="265"/>
    </row>
    <row r="294" s="115" customFormat="true" ht="12.75" hidden="false" customHeight="false" outlineLevel="0" collapsed="false">
      <c r="A294" s="265"/>
      <c r="B294" s="265"/>
    </row>
    <row r="295" s="115" customFormat="true" ht="12.75" hidden="false" customHeight="false" outlineLevel="0" collapsed="false">
      <c r="A295" s="265"/>
      <c r="B295" s="265"/>
    </row>
    <row r="296" s="115" customFormat="true" ht="12.75" hidden="false" customHeight="false" outlineLevel="0" collapsed="false">
      <c r="A296" s="265"/>
      <c r="B296" s="265"/>
    </row>
    <row r="297" s="115" customFormat="true" ht="12.75" hidden="false" customHeight="false" outlineLevel="0" collapsed="false">
      <c r="A297" s="265"/>
      <c r="B297" s="265"/>
    </row>
    <row r="298" s="115" customFormat="true" ht="12.75" hidden="false" customHeight="false" outlineLevel="0" collapsed="false">
      <c r="A298" s="265"/>
      <c r="B298" s="265"/>
    </row>
    <row r="299" s="115" customFormat="true" ht="12.75" hidden="false" customHeight="false" outlineLevel="0" collapsed="false">
      <c r="A299" s="265"/>
      <c r="B299" s="265"/>
    </row>
    <row r="300" s="115" customFormat="true" ht="12.75" hidden="false" customHeight="false" outlineLevel="0" collapsed="false">
      <c r="A300" s="265"/>
      <c r="B300" s="265"/>
    </row>
    <row r="301" s="115" customFormat="true" ht="12.75" hidden="false" customHeight="false" outlineLevel="0" collapsed="false">
      <c r="A301" s="265"/>
      <c r="B301" s="265"/>
    </row>
    <row r="302" s="115" customFormat="true" ht="12.75" hidden="false" customHeight="false" outlineLevel="0" collapsed="false">
      <c r="A302" s="265"/>
      <c r="B302" s="265"/>
    </row>
    <row r="303" s="115" customFormat="true" ht="12.75" hidden="false" customHeight="false" outlineLevel="0" collapsed="false">
      <c r="A303" s="265"/>
      <c r="B303" s="265"/>
    </row>
    <row r="304" s="115" customFormat="true" ht="12.75" hidden="false" customHeight="false" outlineLevel="0" collapsed="false">
      <c r="A304" s="265"/>
      <c r="B304" s="265"/>
    </row>
    <row r="305" s="115" customFormat="true" ht="12.75" hidden="false" customHeight="false" outlineLevel="0" collapsed="false">
      <c r="A305" s="265"/>
      <c r="B305" s="265"/>
    </row>
    <row r="306" s="115" customFormat="true" ht="12.75" hidden="false" customHeight="false" outlineLevel="0" collapsed="false">
      <c r="A306" s="265"/>
      <c r="B306" s="265"/>
    </row>
    <row r="307" s="115" customFormat="true" ht="12.75" hidden="false" customHeight="false" outlineLevel="0" collapsed="false">
      <c r="A307" s="265"/>
      <c r="B307" s="265"/>
    </row>
    <row r="308" s="115" customFormat="true" ht="12.75" hidden="false" customHeight="false" outlineLevel="0" collapsed="false">
      <c r="A308" s="265"/>
      <c r="B308" s="265"/>
    </row>
    <row r="309" s="115" customFormat="true" ht="12.75" hidden="false" customHeight="false" outlineLevel="0" collapsed="false">
      <c r="A309" s="265"/>
      <c r="B309" s="265"/>
    </row>
    <row r="310" s="115" customFormat="true" ht="12.75" hidden="false" customHeight="false" outlineLevel="0" collapsed="false">
      <c r="A310" s="265"/>
      <c r="B310" s="265"/>
    </row>
    <row r="311" s="115" customFormat="true" ht="12.75" hidden="false" customHeight="false" outlineLevel="0" collapsed="false">
      <c r="A311" s="265"/>
      <c r="B311" s="265"/>
    </row>
    <row r="312" s="115" customFormat="true" ht="12.75" hidden="false" customHeight="false" outlineLevel="0" collapsed="false">
      <c r="A312" s="265"/>
      <c r="B312" s="265"/>
    </row>
    <row r="313" s="115" customFormat="true" ht="12.75" hidden="false" customHeight="false" outlineLevel="0" collapsed="false">
      <c r="A313" s="265"/>
      <c r="B313" s="265"/>
    </row>
    <row r="314" s="115" customFormat="true" ht="12.75" hidden="false" customHeight="false" outlineLevel="0" collapsed="false">
      <c r="A314" s="265"/>
      <c r="B314" s="265"/>
    </row>
    <row r="315" s="115" customFormat="true" ht="12.75" hidden="false" customHeight="false" outlineLevel="0" collapsed="false">
      <c r="A315" s="265"/>
      <c r="B315" s="265"/>
    </row>
    <row r="316" s="115" customFormat="true" ht="12.75" hidden="false" customHeight="false" outlineLevel="0" collapsed="false">
      <c r="A316" s="265"/>
      <c r="B316" s="265"/>
    </row>
    <row r="317" s="115" customFormat="true" ht="12.75" hidden="false" customHeight="false" outlineLevel="0" collapsed="false">
      <c r="A317" s="265"/>
      <c r="B317" s="265"/>
    </row>
    <row r="318" s="115" customFormat="true" ht="12.75" hidden="false" customHeight="false" outlineLevel="0" collapsed="false">
      <c r="A318" s="265"/>
      <c r="B318" s="265"/>
    </row>
    <row r="319" s="115" customFormat="true" ht="12.75" hidden="false" customHeight="false" outlineLevel="0" collapsed="false">
      <c r="A319" s="265"/>
      <c r="B319" s="265"/>
    </row>
    <row r="320" s="115" customFormat="true" ht="12.75" hidden="false" customHeight="false" outlineLevel="0" collapsed="false">
      <c r="A320" s="265"/>
      <c r="B320" s="265"/>
    </row>
    <row r="321" s="115" customFormat="true" ht="12.75" hidden="false" customHeight="false" outlineLevel="0" collapsed="false">
      <c r="A321" s="265"/>
      <c r="B321" s="265"/>
    </row>
    <row r="322" s="115" customFormat="true" ht="12.75" hidden="false" customHeight="false" outlineLevel="0" collapsed="false">
      <c r="A322" s="265"/>
      <c r="B322" s="265"/>
    </row>
    <row r="323" s="115" customFormat="true" ht="12.75" hidden="false" customHeight="false" outlineLevel="0" collapsed="false">
      <c r="A323" s="265"/>
      <c r="B323" s="265"/>
    </row>
    <row r="324" s="115" customFormat="true" ht="12.75" hidden="false" customHeight="false" outlineLevel="0" collapsed="false">
      <c r="A324" s="265"/>
      <c r="B324" s="265"/>
    </row>
    <row r="325" s="115" customFormat="true" ht="12.75" hidden="false" customHeight="false" outlineLevel="0" collapsed="false">
      <c r="A325" s="265"/>
      <c r="B325" s="265"/>
    </row>
    <row r="326" s="115" customFormat="true" ht="12.75" hidden="false" customHeight="false" outlineLevel="0" collapsed="false">
      <c r="A326" s="265"/>
      <c r="B326" s="265"/>
    </row>
    <row r="327" s="115" customFormat="true" ht="12.75" hidden="false" customHeight="false" outlineLevel="0" collapsed="false">
      <c r="A327" s="265"/>
      <c r="B327" s="265"/>
    </row>
    <row r="328" s="115" customFormat="true" ht="12.75" hidden="false" customHeight="false" outlineLevel="0" collapsed="false">
      <c r="A328" s="265"/>
      <c r="B328" s="265"/>
    </row>
    <row r="329" s="115" customFormat="true" ht="12.75" hidden="false" customHeight="false" outlineLevel="0" collapsed="false">
      <c r="A329" s="265"/>
      <c r="B329" s="265"/>
    </row>
    <row r="330" s="115" customFormat="true" ht="12.75" hidden="false" customHeight="false" outlineLevel="0" collapsed="false">
      <c r="A330" s="265"/>
      <c r="B330" s="265"/>
    </row>
    <row r="331" s="115" customFormat="true" ht="12.75" hidden="false" customHeight="false" outlineLevel="0" collapsed="false">
      <c r="A331" s="265"/>
      <c r="B331" s="265"/>
    </row>
    <row r="332" s="115" customFormat="true" ht="12.75" hidden="false" customHeight="false" outlineLevel="0" collapsed="false">
      <c r="A332" s="265"/>
      <c r="B332" s="265"/>
    </row>
    <row r="333" s="115" customFormat="true" ht="12.75" hidden="false" customHeight="false" outlineLevel="0" collapsed="false">
      <c r="A333" s="265"/>
      <c r="B333" s="265"/>
    </row>
    <row r="334" s="115" customFormat="true" ht="12.75" hidden="false" customHeight="false" outlineLevel="0" collapsed="false">
      <c r="A334" s="265"/>
      <c r="B334" s="265"/>
    </row>
    <row r="335" s="115" customFormat="true" ht="12.75" hidden="false" customHeight="false" outlineLevel="0" collapsed="false">
      <c r="A335" s="265"/>
      <c r="B335" s="265"/>
    </row>
    <row r="336" s="115" customFormat="true" ht="12.75" hidden="false" customHeight="false" outlineLevel="0" collapsed="false">
      <c r="A336" s="265"/>
      <c r="B336" s="265"/>
    </row>
    <row r="337" s="115" customFormat="true" ht="12.75" hidden="false" customHeight="false" outlineLevel="0" collapsed="false">
      <c r="A337" s="265"/>
      <c r="B337" s="265"/>
    </row>
    <row r="338" s="115" customFormat="true" ht="12.75" hidden="false" customHeight="false" outlineLevel="0" collapsed="false">
      <c r="A338" s="265"/>
      <c r="B338" s="265"/>
    </row>
    <row r="339" s="115" customFormat="true" ht="12.75" hidden="false" customHeight="false" outlineLevel="0" collapsed="false">
      <c r="A339" s="265"/>
      <c r="B339" s="265"/>
    </row>
    <row r="340" s="115" customFormat="true" ht="12.75" hidden="false" customHeight="false" outlineLevel="0" collapsed="false">
      <c r="A340" s="265"/>
      <c r="B340" s="265"/>
    </row>
    <row r="341" s="115" customFormat="true" ht="12.75" hidden="false" customHeight="false" outlineLevel="0" collapsed="false">
      <c r="A341" s="265"/>
      <c r="B341" s="265"/>
    </row>
    <row r="342" s="115" customFormat="true" ht="12.75" hidden="false" customHeight="false" outlineLevel="0" collapsed="false">
      <c r="A342" s="265"/>
      <c r="B342" s="265"/>
    </row>
    <row r="343" s="115" customFormat="true" ht="12.75" hidden="false" customHeight="false" outlineLevel="0" collapsed="false">
      <c r="A343" s="265"/>
      <c r="B343" s="265"/>
    </row>
    <row r="344" s="115" customFormat="true" ht="12.75" hidden="false" customHeight="false" outlineLevel="0" collapsed="false">
      <c r="A344" s="265"/>
      <c r="B344" s="265"/>
    </row>
    <row r="345" s="115" customFormat="true" ht="12.75" hidden="false" customHeight="false" outlineLevel="0" collapsed="false">
      <c r="A345" s="265"/>
      <c r="B345" s="265"/>
    </row>
    <row r="346" s="115" customFormat="true" ht="12.75" hidden="false" customHeight="false" outlineLevel="0" collapsed="false">
      <c r="A346" s="265"/>
      <c r="B346" s="265"/>
    </row>
    <row r="347" s="115" customFormat="true" ht="12.75" hidden="false" customHeight="false" outlineLevel="0" collapsed="false">
      <c r="A347" s="265"/>
      <c r="B347" s="265"/>
    </row>
    <row r="348" s="115" customFormat="true" ht="12.75" hidden="false" customHeight="false" outlineLevel="0" collapsed="false">
      <c r="A348" s="265"/>
      <c r="B348" s="265"/>
    </row>
    <row r="349" s="115" customFormat="true" ht="12.75" hidden="false" customHeight="false" outlineLevel="0" collapsed="false">
      <c r="A349" s="265"/>
      <c r="B349" s="265"/>
    </row>
    <row r="350" s="115" customFormat="true" ht="12.75" hidden="false" customHeight="false" outlineLevel="0" collapsed="false">
      <c r="A350" s="265"/>
      <c r="B350" s="265"/>
    </row>
    <row r="351" s="115" customFormat="true" ht="12.75" hidden="false" customHeight="false" outlineLevel="0" collapsed="false">
      <c r="A351" s="265"/>
      <c r="B351" s="265"/>
    </row>
    <row r="352" s="115" customFormat="true" ht="12.75" hidden="false" customHeight="false" outlineLevel="0" collapsed="false">
      <c r="A352" s="265"/>
      <c r="B352" s="265"/>
    </row>
    <row r="353" s="115" customFormat="true" ht="12.75" hidden="false" customHeight="false" outlineLevel="0" collapsed="false">
      <c r="A353" s="265"/>
      <c r="B353" s="265"/>
    </row>
    <row r="354" s="115" customFormat="true" ht="12.75" hidden="false" customHeight="false" outlineLevel="0" collapsed="false">
      <c r="A354" s="265"/>
      <c r="B354" s="265"/>
    </row>
    <row r="355" s="115" customFormat="true" ht="12.75" hidden="false" customHeight="false" outlineLevel="0" collapsed="false">
      <c r="A355" s="265"/>
      <c r="B355" s="265"/>
    </row>
    <row r="356" s="115" customFormat="true" ht="12.75" hidden="false" customHeight="false" outlineLevel="0" collapsed="false">
      <c r="A356" s="265"/>
      <c r="B356" s="265"/>
    </row>
    <row r="357" s="115" customFormat="true" ht="12.75" hidden="false" customHeight="false" outlineLevel="0" collapsed="false">
      <c r="A357" s="265"/>
      <c r="B357" s="265"/>
    </row>
    <row r="358" s="115" customFormat="true" ht="12.75" hidden="false" customHeight="false" outlineLevel="0" collapsed="false">
      <c r="A358" s="265"/>
      <c r="B358" s="265"/>
    </row>
    <row r="359" s="115" customFormat="true" ht="12.75" hidden="false" customHeight="false" outlineLevel="0" collapsed="false">
      <c r="A359" s="265"/>
      <c r="B359" s="265"/>
    </row>
    <row r="360" s="115" customFormat="true" ht="12.75" hidden="false" customHeight="false" outlineLevel="0" collapsed="false">
      <c r="A360" s="265"/>
      <c r="B360" s="265"/>
    </row>
    <row r="361" s="115" customFormat="true" ht="12.75" hidden="false" customHeight="false" outlineLevel="0" collapsed="false">
      <c r="A361" s="265"/>
      <c r="B361" s="265"/>
    </row>
    <row r="362" s="115" customFormat="true" ht="12.75" hidden="false" customHeight="false" outlineLevel="0" collapsed="false">
      <c r="A362" s="265"/>
      <c r="B362" s="265"/>
    </row>
    <row r="363" s="115" customFormat="true" ht="12.75" hidden="false" customHeight="false" outlineLevel="0" collapsed="false">
      <c r="A363" s="265"/>
      <c r="B363" s="265"/>
    </row>
    <row r="364" s="115" customFormat="true" ht="12.75" hidden="false" customHeight="false" outlineLevel="0" collapsed="false">
      <c r="A364" s="265"/>
      <c r="B364" s="265"/>
    </row>
    <row r="365" s="115" customFormat="true" ht="12.75" hidden="false" customHeight="false" outlineLevel="0" collapsed="false">
      <c r="A365" s="265"/>
      <c r="B365" s="265"/>
    </row>
    <row r="366" s="115" customFormat="true" ht="12.75" hidden="false" customHeight="false" outlineLevel="0" collapsed="false">
      <c r="A366" s="265"/>
      <c r="B366" s="265"/>
    </row>
    <row r="367" s="115" customFormat="true" ht="12.75" hidden="false" customHeight="false" outlineLevel="0" collapsed="false">
      <c r="A367" s="265"/>
      <c r="B367" s="265"/>
    </row>
    <row r="368" s="115" customFormat="true" ht="12.75" hidden="false" customHeight="false" outlineLevel="0" collapsed="false">
      <c r="A368" s="265"/>
      <c r="B368" s="265"/>
    </row>
    <row r="369" s="115" customFormat="true" ht="12.75" hidden="false" customHeight="false" outlineLevel="0" collapsed="false">
      <c r="A369" s="265"/>
      <c r="B369" s="265"/>
    </row>
    <row r="370" s="115" customFormat="true" ht="12.75" hidden="false" customHeight="false" outlineLevel="0" collapsed="false">
      <c r="A370" s="265"/>
      <c r="B370" s="265"/>
    </row>
    <row r="371" s="115" customFormat="true" ht="12.75" hidden="false" customHeight="false" outlineLevel="0" collapsed="false">
      <c r="A371" s="265"/>
      <c r="B371" s="265"/>
    </row>
    <row r="372" s="115" customFormat="true" ht="12.75" hidden="false" customHeight="false" outlineLevel="0" collapsed="false">
      <c r="A372" s="265"/>
      <c r="B372" s="265"/>
    </row>
    <row r="373" s="115" customFormat="true" ht="12.75" hidden="false" customHeight="false" outlineLevel="0" collapsed="false">
      <c r="A373" s="265"/>
      <c r="B373" s="265"/>
    </row>
    <row r="374" s="115" customFormat="true" ht="12.75" hidden="false" customHeight="false" outlineLevel="0" collapsed="false">
      <c r="A374" s="265"/>
      <c r="B374" s="265"/>
    </row>
    <row r="375" s="115" customFormat="true" ht="12.75" hidden="false" customHeight="false" outlineLevel="0" collapsed="false">
      <c r="A375" s="265"/>
      <c r="B375" s="265"/>
    </row>
    <row r="376" s="115" customFormat="true" ht="12.75" hidden="false" customHeight="false" outlineLevel="0" collapsed="false">
      <c r="A376" s="265"/>
      <c r="B376" s="265"/>
    </row>
    <row r="377" s="115" customFormat="true" ht="12.75" hidden="false" customHeight="false" outlineLevel="0" collapsed="false">
      <c r="A377" s="265"/>
      <c r="B377" s="265"/>
    </row>
    <row r="378" s="115" customFormat="true" ht="12.75" hidden="false" customHeight="false" outlineLevel="0" collapsed="false">
      <c r="A378" s="265"/>
      <c r="B378" s="265"/>
    </row>
    <row r="379" s="115" customFormat="true" ht="12.75" hidden="false" customHeight="false" outlineLevel="0" collapsed="false">
      <c r="A379" s="265"/>
      <c r="B379" s="265"/>
    </row>
    <row r="380" s="115" customFormat="true" ht="12.75" hidden="false" customHeight="false" outlineLevel="0" collapsed="false">
      <c r="A380" s="265"/>
      <c r="B380" s="265"/>
    </row>
    <row r="381" s="115" customFormat="true" ht="12.75" hidden="false" customHeight="false" outlineLevel="0" collapsed="false">
      <c r="A381" s="265"/>
      <c r="B381" s="265"/>
    </row>
    <row r="382" s="115" customFormat="true" ht="12.75" hidden="false" customHeight="false" outlineLevel="0" collapsed="false">
      <c r="A382" s="265"/>
      <c r="B382" s="265"/>
    </row>
    <row r="383" s="115" customFormat="true" ht="12.75" hidden="false" customHeight="false" outlineLevel="0" collapsed="false">
      <c r="A383" s="265"/>
      <c r="B383" s="265"/>
    </row>
    <row r="384" s="115" customFormat="true" ht="12.75" hidden="false" customHeight="false" outlineLevel="0" collapsed="false">
      <c r="A384" s="265"/>
      <c r="B384" s="265"/>
    </row>
    <row r="385" s="115" customFormat="true" ht="12.75" hidden="false" customHeight="false" outlineLevel="0" collapsed="false">
      <c r="A385" s="265"/>
      <c r="B385" s="265"/>
    </row>
    <row r="386" s="115" customFormat="true" ht="12.75" hidden="false" customHeight="false" outlineLevel="0" collapsed="false">
      <c r="A386" s="265"/>
      <c r="B386" s="265"/>
    </row>
    <row r="387" s="115" customFormat="true" ht="12.75" hidden="false" customHeight="false" outlineLevel="0" collapsed="false">
      <c r="A387" s="265"/>
      <c r="B387" s="265"/>
    </row>
    <row r="388" s="115" customFormat="true" ht="12.75" hidden="false" customHeight="false" outlineLevel="0" collapsed="false">
      <c r="A388" s="265"/>
      <c r="B388" s="265"/>
    </row>
    <row r="389" s="115" customFormat="true" ht="12.75" hidden="false" customHeight="false" outlineLevel="0" collapsed="false">
      <c r="A389" s="265"/>
      <c r="B389" s="265"/>
    </row>
    <row r="390" s="115" customFormat="true" ht="12.75" hidden="false" customHeight="false" outlineLevel="0" collapsed="false">
      <c r="A390" s="265"/>
      <c r="B390" s="265"/>
    </row>
    <row r="391" s="115" customFormat="true" ht="12.75" hidden="false" customHeight="false" outlineLevel="0" collapsed="false">
      <c r="A391" s="265"/>
      <c r="B391" s="265"/>
    </row>
    <row r="392" s="115" customFormat="true" ht="12.75" hidden="false" customHeight="false" outlineLevel="0" collapsed="false">
      <c r="A392" s="265"/>
      <c r="B392" s="265"/>
    </row>
    <row r="393" s="115" customFormat="true" ht="12.75" hidden="false" customHeight="false" outlineLevel="0" collapsed="false">
      <c r="A393" s="265"/>
      <c r="B393" s="265"/>
    </row>
    <row r="394" s="115" customFormat="true" ht="12.75" hidden="false" customHeight="false" outlineLevel="0" collapsed="false">
      <c r="A394" s="265"/>
      <c r="B394" s="265"/>
    </row>
    <row r="395" s="115" customFormat="true" ht="12.75" hidden="false" customHeight="false" outlineLevel="0" collapsed="false">
      <c r="A395" s="265"/>
      <c r="B395" s="265"/>
    </row>
    <row r="396" s="115" customFormat="true" ht="12.75" hidden="false" customHeight="false" outlineLevel="0" collapsed="false">
      <c r="A396" s="265"/>
      <c r="B396" s="265"/>
    </row>
    <row r="397" s="115" customFormat="true" ht="12.75" hidden="false" customHeight="false" outlineLevel="0" collapsed="false">
      <c r="A397" s="265"/>
      <c r="B397" s="265"/>
    </row>
    <row r="398" s="115" customFormat="true" ht="12.75" hidden="false" customHeight="false" outlineLevel="0" collapsed="false">
      <c r="A398" s="265"/>
      <c r="B398" s="265"/>
    </row>
    <row r="399" s="115" customFormat="true" ht="12.75" hidden="false" customHeight="false" outlineLevel="0" collapsed="false">
      <c r="A399" s="265"/>
      <c r="B399" s="265"/>
    </row>
    <row r="400" s="115" customFormat="true" ht="12.75" hidden="false" customHeight="false" outlineLevel="0" collapsed="false">
      <c r="A400" s="265"/>
      <c r="B400" s="265"/>
    </row>
    <row r="401" s="115" customFormat="true" ht="12.75" hidden="false" customHeight="false" outlineLevel="0" collapsed="false">
      <c r="A401" s="265"/>
      <c r="B401" s="265"/>
    </row>
    <row r="402" s="115" customFormat="true" ht="12.75" hidden="false" customHeight="false" outlineLevel="0" collapsed="false">
      <c r="A402" s="265"/>
      <c r="B402" s="265"/>
    </row>
    <row r="403" s="115" customFormat="true" ht="12.75" hidden="false" customHeight="false" outlineLevel="0" collapsed="false">
      <c r="A403" s="265"/>
      <c r="B403" s="265"/>
    </row>
    <row r="404" s="115" customFormat="true" ht="12.75" hidden="false" customHeight="false" outlineLevel="0" collapsed="false">
      <c r="A404" s="265"/>
      <c r="B404" s="265"/>
    </row>
    <row r="405" s="115" customFormat="true" ht="12.75" hidden="false" customHeight="false" outlineLevel="0" collapsed="false">
      <c r="A405" s="265"/>
      <c r="B405" s="265"/>
    </row>
    <row r="406" s="115" customFormat="true" ht="12.75" hidden="false" customHeight="false" outlineLevel="0" collapsed="false">
      <c r="A406" s="265"/>
      <c r="B406" s="265"/>
    </row>
    <row r="407" s="115" customFormat="true" ht="12.75" hidden="false" customHeight="false" outlineLevel="0" collapsed="false">
      <c r="A407" s="265"/>
      <c r="B407" s="265"/>
    </row>
    <row r="408" s="115" customFormat="true" ht="12.75" hidden="false" customHeight="false" outlineLevel="0" collapsed="false">
      <c r="A408" s="265"/>
      <c r="B408" s="265"/>
    </row>
    <row r="409" s="115" customFormat="true" ht="12.75" hidden="false" customHeight="false" outlineLevel="0" collapsed="false">
      <c r="A409" s="265"/>
      <c r="B409" s="265"/>
    </row>
    <row r="410" s="115" customFormat="true" ht="12.75" hidden="false" customHeight="false" outlineLevel="0" collapsed="false">
      <c r="A410" s="265"/>
      <c r="B410" s="265"/>
    </row>
    <row r="411" s="115" customFormat="true" ht="12.75" hidden="false" customHeight="false" outlineLevel="0" collapsed="false">
      <c r="A411" s="265"/>
      <c r="B411" s="265"/>
    </row>
    <row r="412" s="115" customFormat="true" ht="12.75" hidden="false" customHeight="false" outlineLevel="0" collapsed="false">
      <c r="A412" s="265"/>
      <c r="B412" s="265"/>
    </row>
    <row r="413" s="115" customFormat="true" ht="12.75" hidden="false" customHeight="false" outlineLevel="0" collapsed="false">
      <c r="A413" s="265"/>
      <c r="B413" s="265"/>
    </row>
    <row r="414" s="115" customFormat="true" ht="12.75" hidden="false" customHeight="false" outlineLevel="0" collapsed="false">
      <c r="A414" s="265"/>
      <c r="B414" s="265"/>
    </row>
    <row r="415" s="115" customFormat="true" ht="12.75" hidden="false" customHeight="false" outlineLevel="0" collapsed="false">
      <c r="A415" s="265"/>
      <c r="B415" s="265"/>
    </row>
    <row r="416" s="115" customFormat="true" ht="12.75" hidden="false" customHeight="false" outlineLevel="0" collapsed="false">
      <c r="A416" s="265"/>
      <c r="B416" s="265"/>
    </row>
    <row r="417" s="115" customFormat="true" ht="12.75" hidden="false" customHeight="false" outlineLevel="0" collapsed="false">
      <c r="A417" s="265"/>
      <c r="B417" s="265"/>
    </row>
    <row r="418" s="115" customFormat="true" ht="12.75" hidden="false" customHeight="false" outlineLevel="0" collapsed="false">
      <c r="A418" s="265"/>
      <c r="B418" s="265"/>
    </row>
    <row r="419" s="115" customFormat="true" ht="12.75" hidden="false" customHeight="false" outlineLevel="0" collapsed="false">
      <c r="A419" s="265"/>
      <c r="B419" s="265"/>
    </row>
    <row r="420" s="115" customFormat="true" ht="12.75" hidden="false" customHeight="false" outlineLevel="0" collapsed="false">
      <c r="A420" s="265"/>
      <c r="B420" s="265"/>
    </row>
    <row r="421" s="115" customFormat="true" ht="12.75" hidden="false" customHeight="false" outlineLevel="0" collapsed="false">
      <c r="A421" s="265"/>
      <c r="B421" s="265"/>
    </row>
    <row r="422" s="115" customFormat="true" ht="12.75" hidden="false" customHeight="false" outlineLevel="0" collapsed="false">
      <c r="A422" s="265"/>
      <c r="B422" s="265"/>
    </row>
    <row r="423" s="115" customFormat="true" ht="12.75" hidden="false" customHeight="false" outlineLevel="0" collapsed="false">
      <c r="A423" s="265"/>
      <c r="B423" s="265"/>
    </row>
    <row r="424" s="115" customFormat="true" ht="12.75" hidden="false" customHeight="false" outlineLevel="0" collapsed="false">
      <c r="A424" s="265"/>
      <c r="B424" s="265"/>
    </row>
    <row r="425" s="115" customFormat="true" ht="12.75" hidden="false" customHeight="false" outlineLevel="0" collapsed="false">
      <c r="A425" s="265"/>
      <c r="B425" s="265"/>
    </row>
    <row r="426" s="115" customFormat="true" ht="12.75" hidden="false" customHeight="false" outlineLevel="0" collapsed="false">
      <c r="A426" s="265"/>
      <c r="B426" s="265"/>
    </row>
    <row r="427" s="115" customFormat="true" ht="12.75" hidden="false" customHeight="false" outlineLevel="0" collapsed="false">
      <c r="A427" s="265"/>
      <c r="B427" s="265"/>
    </row>
    <row r="428" s="115" customFormat="true" ht="12.75" hidden="false" customHeight="false" outlineLevel="0" collapsed="false">
      <c r="A428" s="265"/>
      <c r="B428" s="265"/>
    </row>
    <row r="429" s="115" customFormat="true" ht="12.75" hidden="false" customHeight="false" outlineLevel="0" collapsed="false">
      <c r="A429" s="265"/>
      <c r="B429" s="265"/>
    </row>
    <row r="430" s="115" customFormat="true" ht="12.75" hidden="false" customHeight="false" outlineLevel="0" collapsed="false">
      <c r="A430" s="265"/>
      <c r="B430" s="265"/>
    </row>
    <row r="431" s="115" customFormat="true" ht="12.75" hidden="false" customHeight="false" outlineLevel="0" collapsed="false">
      <c r="A431" s="265"/>
      <c r="B431" s="265"/>
    </row>
    <row r="432" s="115" customFormat="true" ht="12.75" hidden="false" customHeight="false" outlineLevel="0" collapsed="false">
      <c r="A432" s="265"/>
      <c r="B432" s="265"/>
    </row>
    <row r="433" s="115" customFormat="true" ht="12.75" hidden="false" customHeight="false" outlineLevel="0" collapsed="false">
      <c r="A433" s="265"/>
      <c r="B433" s="265"/>
    </row>
    <row r="434" s="115" customFormat="true" ht="12.75" hidden="false" customHeight="false" outlineLevel="0" collapsed="false">
      <c r="A434" s="265"/>
      <c r="B434" s="265"/>
    </row>
    <row r="435" s="115" customFormat="true" ht="12.75" hidden="false" customHeight="false" outlineLevel="0" collapsed="false">
      <c r="A435" s="265"/>
      <c r="B435" s="265"/>
    </row>
    <row r="436" s="115" customFormat="true" ht="12.75" hidden="false" customHeight="false" outlineLevel="0" collapsed="false">
      <c r="A436" s="265"/>
      <c r="B436" s="265"/>
    </row>
    <row r="437" s="115" customFormat="true" ht="12.75" hidden="false" customHeight="false" outlineLevel="0" collapsed="false">
      <c r="A437" s="265"/>
      <c r="B437" s="265"/>
    </row>
    <row r="438" s="115" customFormat="true" ht="12.75" hidden="false" customHeight="false" outlineLevel="0" collapsed="false">
      <c r="A438" s="265"/>
      <c r="B438" s="265"/>
    </row>
    <row r="439" s="115" customFormat="true" ht="12.75" hidden="false" customHeight="false" outlineLevel="0" collapsed="false">
      <c r="A439" s="265"/>
      <c r="B439" s="265"/>
    </row>
    <row r="440" s="115" customFormat="true" ht="12.75" hidden="false" customHeight="false" outlineLevel="0" collapsed="false">
      <c r="A440" s="265"/>
      <c r="B440" s="265"/>
    </row>
    <row r="441" s="115" customFormat="true" ht="12.75" hidden="false" customHeight="false" outlineLevel="0" collapsed="false">
      <c r="A441" s="265"/>
      <c r="B441" s="265"/>
    </row>
    <row r="442" s="115" customFormat="true" ht="12.75" hidden="false" customHeight="false" outlineLevel="0" collapsed="false">
      <c r="A442" s="265"/>
      <c r="B442" s="265"/>
    </row>
    <row r="443" s="115" customFormat="true" ht="12.75" hidden="false" customHeight="false" outlineLevel="0" collapsed="false">
      <c r="A443" s="265"/>
      <c r="B443" s="265"/>
    </row>
    <row r="444" s="115" customFormat="true" ht="12.75" hidden="false" customHeight="false" outlineLevel="0" collapsed="false">
      <c r="A444" s="265"/>
      <c r="B444" s="265"/>
    </row>
    <row r="445" s="115" customFormat="true" ht="12.75" hidden="false" customHeight="false" outlineLevel="0" collapsed="false">
      <c r="A445" s="265"/>
      <c r="B445" s="265"/>
    </row>
    <row r="446" s="115" customFormat="true" ht="12.75" hidden="false" customHeight="false" outlineLevel="0" collapsed="false">
      <c r="A446" s="265"/>
      <c r="B446" s="265"/>
    </row>
    <row r="447" s="115" customFormat="true" ht="12.75" hidden="false" customHeight="false" outlineLevel="0" collapsed="false">
      <c r="A447" s="265"/>
      <c r="B447" s="265"/>
    </row>
    <row r="448" s="115" customFormat="true" ht="12.75" hidden="false" customHeight="false" outlineLevel="0" collapsed="false">
      <c r="A448" s="265"/>
      <c r="B448" s="265"/>
    </row>
    <row r="449" s="115" customFormat="true" ht="12.75" hidden="false" customHeight="false" outlineLevel="0" collapsed="false">
      <c r="A449" s="265"/>
      <c r="B449" s="265"/>
    </row>
    <row r="450" s="115" customFormat="true" ht="12.75" hidden="false" customHeight="false" outlineLevel="0" collapsed="false">
      <c r="A450" s="265"/>
      <c r="B450" s="265"/>
    </row>
    <row r="451" s="115" customFormat="true" ht="12.75" hidden="false" customHeight="false" outlineLevel="0" collapsed="false">
      <c r="A451" s="265"/>
      <c r="B451" s="265"/>
    </row>
    <row r="452" s="115" customFormat="true" ht="12.75" hidden="false" customHeight="false" outlineLevel="0" collapsed="false">
      <c r="A452" s="265"/>
      <c r="B452" s="265"/>
    </row>
    <row r="453" s="115" customFormat="true" ht="12.75" hidden="false" customHeight="false" outlineLevel="0" collapsed="false">
      <c r="A453" s="265"/>
      <c r="B453" s="265"/>
    </row>
    <row r="454" s="115" customFormat="true" ht="12.75" hidden="false" customHeight="false" outlineLevel="0" collapsed="false">
      <c r="A454" s="265"/>
      <c r="B454" s="265"/>
    </row>
    <row r="455" s="115" customFormat="true" ht="12.75" hidden="false" customHeight="false" outlineLevel="0" collapsed="false">
      <c r="A455" s="265"/>
      <c r="B455" s="265"/>
    </row>
    <row r="456" s="115" customFormat="true" ht="12.75" hidden="false" customHeight="false" outlineLevel="0" collapsed="false">
      <c r="A456" s="265"/>
      <c r="B456" s="265"/>
    </row>
    <row r="457" s="115" customFormat="true" ht="12.75" hidden="false" customHeight="false" outlineLevel="0" collapsed="false">
      <c r="A457" s="265"/>
      <c r="B457" s="265"/>
    </row>
    <row r="458" s="115" customFormat="true" ht="12.75" hidden="false" customHeight="false" outlineLevel="0" collapsed="false">
      <c r="A458" s="265"/>
      <c r="B458" s="265"/>
    </row>
    <row r="459" s="115" customFormat="true" ht="12.75" hidden="false" customHeight="false" outlineLevel="0" collapsed="false">
      <c r="A459" s="265"/>
      <c r="B459" s="265"/>
    </row>
    <row r="460" s="115" customFormat="true" ht="12.75" hidden="false" customHeight="false" outlineLevel="0" collapsed="false">
      <c r="A460" s="265"/>
      <c r="B460" s="265"/>
    </row>
    <row r="461" s="115" customFormat="true" ht="12.75" hidden="false" customHeight="false" outlineLevel="0" collapsed="false">
      <c r="A461" s="265"/>
      <c r="B461" s="265"/>
    </row>
    <row r="462" s="115" customFormat="true" ht="12.75" hidden="false" customHeight="false" outlineLevel="0" collapsed="false">
      <c r="A462" s="265"/>
      <c r="B462" s="265"/>
    </row>
    <row r="463" s="115" customFormat="true" ht="12.75" hidden="false" customHeight="false" outlineLevel="0" collapsed="false">
      <c r="A463" s="265"/>
      <c r="B463" s="265"/>
    </row>
    <row r="464" s="115" customFormat="true" ht="12.75" hidden="false" customHeight="false" outlineLevel="0" collapsed="false">
      <c r="A464" s="265"/>
      <c r="B464" s="265"/>
    </row>
    <row r="465" s="115" customFormat="true" ht="12.75" hidden="false" customHeight="false" outlineLevel="0" collapsed="false">
      <c r="A465" s="265"/>
      <c r="B465" s="265"/>
    </row>
    <row r="466" s="115" customFormat="true" ht="12.75" hidden="false" customHeight="false" outlineLevel="0" collapsed="false">
      <c r="A466" s="265"/>
      <c r="B466" s="265"/>
    </row>
    <row r="467" s="115" customFormat="true" ht="12.75" hidden="false" customHeight="false" outlineLevel="0" collapsed="false">
      <c r="A467" s="265"/>
      <c r="B467" s="265"/>
    </row>
    <row r="468" s="115" customFormat="true" ht="12.75" hidden="false" customHeight="false" outlineLevel="0" collapsed="false">
      <c r="A468" s="265"/>
      <c r="B468" s="265"/>
    </row>
    <row r="469" s="115" customFormat="true" ht="12.75" hidden="false" customHeight="false" outlineLevel="0" collapsed="false">
      <c r="A469" s="265"/>
      <c r="B469" s="265"/>
    </row>
    <row r="470" s="115" customFormat="true" ht="12.75" hidden="false" customHeight="false" outlineLevel="0" collapsed="false">
      <c r="A470" s="265"/>
      <c r="B470" s="265"/>
    </row>
    <row r="471" s="115" customFormat="true" ht="12.75" hidden="false" customHeight="false" outlineLevel="0" collapsed="false">
      <c r="A471" s="265"/>
      <c r="B471" s="265"/>
    </row>
    <row r="472" s="115" customFormat="true" ht="12.75" hidden="false" customHeight="false" outlineLevel="0" collapsed="false">
      <c r="A472" s="265"/>
      <c r="B472" s="265"/>
    </row>
    <row r="473" s="115" customFormat="true" ht="12.75" hidden="false" customHeight="false" outlineLevel="0" collapsed="false">
      <c r="A473" s="265"/>
      <c r="B473" s="265"/>
    </row>
    <row r="474" s="115" customFormat="true" ht="12.75" hidden="false" customHeight="false" outlineLevel="0" collapsed="false">
      <c r="A474" s="265"/>
      <c r="B474" s="265"/>
    </row>
    <row r="475" s="115" customFormat="true" ht="12.75" hidden="false" customHeight="false" outlineLevel="0" collapsed="false">
      <c r="A475" s="265"/>
      <c r="B475" s="265"/>
    </row>
    <row r="476" s="115" customFormat="true" ht="12.75" hidden="false" customHeight="false" outlineLevel="0" collapsed="false">
      <c r="A476" s="265"/>
      <c r="B476" s="265"/>
    </row>
    <row r="477" s="115" customFormat="true" ht="12.75" hidden="false" customHeight="false" outlineLevel="0" collapsed="false">
      <c r="A477" s="265"/>
      <c r="B477" s="265"/>
    </row>
    <row r="478" s="115" customFormat="true" ht="12.75" hidden="false" customHeight="false" outlineLevel="0" collapsed="false">
      <c r="A478" s="265"/>
      <c r="B478" s="265"/>
    </row>
    <row r="479" s="115" customFormat="true" ht="12.75" hidden="false" customHeight="false" outlineLevel="0" collapsed="false">
      <c r="A479" s="265"/>
      <c r="B479" s="265"/>
    </row>
    <row r="480" s="115" customFormat="true" ht="12.75" hidden="false" customHeight="false" outlineLevel="0" collapsed="false">
      <c r="A480" s="265"/>
      <c r="B480" s="265"/>
    </row>
    <row r="481" s="115" customFormat="true" ht="12.75" hidden="false" customHeight="false" outlineLevel="0" collapsed="false">
      <c r="A481" s="265"/>
      <c r="B481" s="265"/>
    </row>
    <row r="482" s="115" customFormat="true" ht="12.75" hidden="false" customHeight="false" outlineLevel="0" collapsed="false">
      <c r="A482" s="265"/>
      <c r="B482" s="265"/>
    </row>
    <row r="483" s="115" customFormat="true" ht="12.75" hidden="false" customHeight="false" outlineLevel="0" collapsed="false">
      <c r="A483" s="265"/>
      <c r="B483" s="265"/>
    </row>
    <row r="484" s="115" customFormat="true" ht="12.75" hidden="false" customHeight="false" outlineLevel="0" collapsed="false">
      <c r="A484" s="265"/>
      <c r="B484" s="265"/>
    </row>
    <row r="485" s="115" customFormat="true" ht="12.75" hidden="false" customHeight="false" outlineLevel="0" collapsed="false">
      <c r="A485" s="265"/>
      <c r="B485" s="265"/>
    </row>
    <row r="486" s="115" customFormat="true" ht="12.75" hidden="false" customHeight="false" outlineLevel="0" collapsed="false">
      <c r="A486" s="265"/>
      <c r="B486" s="265"/>
    </row>
    <row r="487" s="115" customFormat="true" ht="12.75" hidden="false" customHeight="false" outlineLevel="0" collapsed="false">
      <c r="A487" s="265"/>
      <c r="B487" s="265"/>
    </row>
    <row r="488" s="115" customFormat="true" ht="12.75" hidden="false" customHeight="false" outlineLevel="0" collapsed="false">
      <c r="A488" s="265"/>
      <c r="B488" s="265"/>
    </row>
    <row r="489" s="115" customFormat="true" ht="12.75" hidden="false" customHeight="false" outlineLevel="0" collapsed="false">
      <c r="A489" s="265"/>
      <c r="B489" s="265"/>
    </row>
    <row r="490" s="115" customFormat="true" ht="12.75" hidden="false" customHeight="false" outlineLevel="0" collapsed="false">
      <c r="A490" s="265"/>
      <c r="B490" s="265"/>
    </row>
    <row r="491" s="115" customFormat="true" ht="12.75" hidden="false" customHeight="false" outlineLevel="0" collapsed="false">
      <c r="A491" s="265"/>
      <c r="B491" s="265"/>
    </row>
    <row r="492" s="115" customFormat="true" ht="12.75" hidden="false" customHeight="false" outlineLevel="0" collapsed="false">
      <c r="A492" s="265"/>
      <c r="B492" s="265"/>
    </row>
    <row r="493" s="115" customFormat="true" ht="12.75" hidden="false" customHeight="false" outlineLevel="0" collapsed="false">
      <c r="A493" s="265"/>
      <c r="B493" s="265"/>
    </row>
    <row r="494" s="115" customFormat="true" ht="12.75" hidden="false" customHeight="false" outlineLevel="0" collapsed="false">
      <c r="A494" s="265"/>
      <c r="B494" s="265"/>
    </row>
    <row r="495" s="115" customFormat="true" ht="12.75" hidden="false" customHeight="false" outlineLevel="0" collapsed="false">
      <c r="A495" s="265"/>
      <c r="B495" s="265"/>
    </row>
    <row r="496" s="115" customFormat="true" ht="12.75" hidden="false" customHeight="false" outlineLevel="0" collapsed="false">
      <c r="A496" s="265"/>
      <c r="B496" s="265"/>
    </row>
    <row r="497" s="115" customFormat="true" ht="12.75" hidden="false" customHeight="false" outlineLevel="0" collapsed="false">
      <c r="A497" s="265"/>
      <c r="B497" s="265"/>
    </row>
    <row r="498" s="115" customFormat="true" ht="12.75" hidden="false" customHeight="false" outlineLevel="0" collapsed="false">
      <c r="A498" s="265"/>
      <c r="B498" s="265"/>
    </row>
    <row r="499" s="115" customFormat="true" ht="12.75" hidden="false" customHeight="false" outlineLevel="0" collapsed="false">
      <c r="A499" s="265"/>
      <c r="B499" s="265"/>
    </row>
    <row r="500" s="115" customFormat="true" ht="12.75" hidden="false" customHeight="false" outlineLevel="0" collapsed="false">
      <c r="A500" s="265"/>
      <c r="B500" s="265"/>
    </row>
    <row r="501" s="115" customFormat="true" ht="12.75" hidden="false" customHeight="false" outlineLevel="0" collapsed="false">
      <c r="A501" s="265"/>
      <c r="B501" s="265"/>
    </row>
    <row r="502" s="115" customFormat="true" ht="12.75" hidden="false" customHeight="false" outlineLevel="0" collapsed="false">
      <c r="A502" s="265"/>
      <c r="B502" s="265"/>
    </row>
    <row r="503" s="115" customFormat="true" ht="12.75" hidden="false" customHeight="false" outlineLevel="0" collapsed="false">
      <c r="A503" s="265"/>
      <c r="B503" s="265"/>
    </row>
    <row r="504" s="115" customFormat="true" ht="12.75" hidden="false" customHeight="false" outlineLevel="0" collapsed="false">
      <c r="A504" s="265"/>
      <c r="B504" s="265"/>
    </row>
    <row r="505" s="115" customFormat="true" ht="12.75" hidden="false" customHeight="false" outlineLevel="0" collapsed="false">
      <c r="A505" s="265"/>
      <c r="B505" s="265"/>
    </row>
    <row r="506" s="115" customFormat="true" ht="12.75" hidden="false" customHeight="false" outlineLevel="0" collapsed="false">
      <c r="A506" s="265"/>
      <c r="B506" s="265"/>
    </row>
    <row r="507" s="115" customFormat="true" ht="12.75" hidden="false" customHeight="false" outlineLevel="0" collapsed="false">
      <c r="A507" s="265"/>
      <c r="B507" s="265"/>
    </row>
    <row r="508" s="115" customFormat="true" ht="12.75" hidden="false" customHeight="false" outlineLevel="0" collapsed="false">
      <c r="A508" s="265"/>
      <c r="B508" s="265"/>
    </row>
    <row r="509" s="115" customFormat="true" ht="12.75" hidden="false" customHeight="false" outlineLevel="0" collapsed="false">
      <c r="A509" s="265"/>
      <c r="B509" s="265"/>
    </row>
    <row r="510" s="115" customFormat="true" ht="12.75" hidden="false" customHeight="false" outlineLevel="0" collapsed="false">
      <c r="A510" s="265"/>
      <c r="B510" s="265"/>
    </row>
    <row r="511" s="115" customFormat="true" ht="12.75" hidden="false" customHeight="false" outlineLevel="0" collapsed="false">
      <c r="A511" s="265"/>
      <c r="B511" s="265"/>
    </row>
    <row r="512" s="115" customFormat="true" ht="12.75" hidden="false" customHeight="false" outlineLevel="0" collapsed="false">
      <c r="A512" s="265"/>
      <c r="B512" s="265"/>
    </row>
    <row r="513" s="115" customFormat="true" ht="12.75" hidden="false" customHeight="false" outlineLevel="0" collapsed="false">
      <c r="A513" s="265"/>
      <c r="B513" s="265"/>
    </row>
    <row r="514" s="115" customFormat="true" ht="12.75" hidden="false" customHeight="false" outlineLevel="0" collapsed="false">
      <c r="A514" s="265"/>
      <c r="B514" s="265"/>
    </row>
    <row r="515" s="115" customFormat="true" ht="12.75" hidden="false" customHeight="false" outlineLevel="0" collapsed="false">
      <c r="A515" s="265"/>
      <c r="B515" s="265"/>
    </row>
    <row r="516" s="115" customFormat="true" ht="12.75" hidden="false" customHeight="false" outlineLevel="0" collapsed="false">
      <c r="A516" s="265"/>
      <c r="B516" s="265"/>
    </row>
    <row r="517" s="115" customFormat="true" ht="12.75" hidden="false" customHeight="false" outlineLevel="0" collapsed="false">
      <c r="A517" s="265"/>
      <c r="B517" s="265"/>
    </row>
    <row r="518" s="115" customFormat="true" ht="12.75" hidden="false" customHeight="false" outlineLevel="0" collapsed="false">
      <c r="A518" s="265"/>
      <c r="B518" s="265"/>
    </row>
    <row r="519" s="115" customFormat="true" ht="12.75" hidden="false" customHeight="false" outlineLevel="0" collapsed="false">
      <c r="A519" s="265"/>
      <c r="B519" s="265"/>
    </row>
    <row r="520" s="115" customFormat="true" ht="12.75" hidden="false" customHeight="false" outlineLevel="0" collapsed="false">
      <c r="A520" s="265"/>
      <c r="B520" s="265"/>
    </row>
    <row r="521" s="115" customFormat="true" ht="12.75" hidden="false" customHeight="false" outlineLevel="0" collapsed="false">
      <c r="A521" s="265"/>
      <c r="B521" s="265"/>
    </row>
    <row r="522" s="115" customFormat="true" ht="12.75" hidden="false" customHeight="false" outlineLevel="0" collapsed="false">
      <c r="A522" s="265"/>
      <c r="B522" s="265"/>
    </row>
    <row r="523" s="115" customFormat="true" ht="12.75" hidden="false" customHeight="false" outlineLevel="0" collapsed="false">
      <c r="A523" s="265"/>
      <c r="B523" s="265"/>
    </row>
    <row r="524" s="115" customFormat="true" ht="12.75" hidden="false" customHeight="false" outlineLevel="0" collapsed="false">
      <c r="A524" s="265"/>
      <c r="B524" s="265"/>
    </row>
    <row r="525" s="115" customFormat="true" ht="12.75" hidden="false" customHeight="false" outlineLevel="0" collapsed="false">
      <c r="A525" s="265"/>
      <c r="B525" s="265"/>
    </row>
    <row r="526" s="115" customFormat="true" ht="12.75" hidden="false" customHeight="false" outlineLevel="0" collapsed="false">
      <c r="A526" s="265"/>
      <c r="B526" s="265"/>
    </row>
    <row r="527" s="115" customFormat="true" ht="12.75" hidden="false" customHeight="false" outlineLevel="0" collapsed="false">
      <c r="A527" s="265"/>
      <c r="B527" s="265"/>
    </row>
    <row r="528" s="115" customFormat="true" ht="12.75" hidden="false" customHeight="false" outlineLevel="0" collapsed="false">
      <c r="A528" s="265"/>
      <c r="B528" s="265"/>
    </row>
    <row r="529" s="115" customFormat="true" ht="12.75" hidden="false" customHeight="false" outlineLevel="0" collapsed="false">
      <c r="A529" s="265"/>
      <c r="B529" s="265"/>
    </row>
    <row r="530" s="115" customFormat="true" ht="12.75" hidden="false" customHeight="false" outlineLevel="0" collapsed="false">
      <c r="A530" s="265"/>
      <c r="B530" s="265"/>
    </row>
    <row r="531" s="115" customFormat="true" ht="12.75" hidden="false" customHeight="false" outlineLevel="0" collapsed="false">
      <c r="A531" s="265"/>
      <c r="B531" s="265"/>
    </row>
    <row r="532" s="115" customFormat="true" ht="12.75" hidden="false" customHeight="false" outlineLevel="0" collapsed="false">
      <c r="A532" s="265"/>
      <c r="B532" s="265"/>
    </row>
    <row r="533" s="115" customFormat="true" ht="12.75" hidden="false" customHeight="false" outlineLevel="0" collapsed="false">
      <c r="A533" s="265"/>
      <c r="B533" s="265"/>
    </row>
    <row r="534" s="115" customFormat="true" ht="12.75" hidden="false" customHeight="false" outlineLevel="0" collapsed="false">
      <c r="A534" s="265"/>
      <c r="B534" s="265"/>
    </row>
    <row r="535" s="115" customFormat="true" ht="12.75" hidden="false" customHeight="false" outlineLevel="0" collapsed="false">
      <c r="A535" s="265"/>
      <c r="B535" s="265"/>
    </row>
    <row r="536" s="115" customFormat="true" ht="12.75" hidden="false" customHeight="false" outlineLevel="0" collapsed="false">
      <c r="A536" s="265"/>
      <c r="B536" s="265"/>
    </row>
    <row r="537" s="115" customFormat="true" ht="12.75" hidden="false" customHeight="false" outlineLevel="0" collapsed="false">
      <c r="A537" s="265"/>
      <c r="B537" s="265"/>
    </row>
    <row r="538" s="115" customFormat="true" ht="12.75" hidden="false" customHeight="false" outlineLevel="0" collapsed="false">
      <c r="A538" s="265"/>
      <c r="B538" s="265"/>
    </row>
    <row r="539" s="115" customFormat="true" ht="12.75" hidden="false" customHeight="false" outlineLevel="0" collapsed="false">
      <c r="A539" s="265"/>
      <c r="B539" s="265"/>
    </row>
    <row r="540" s="115" customFormat="true" ht="12.75" hidden="false" customHeight="false" outlineLevel="0" collapsed="false">
      <c r="A540" s="265"/>
      <c r="B540" s="265"/>
    </row>
    <row r="541" s="115" customFormat="true" ht="12.75" hidden="false" customHeight="false" outlineLevel="0" collapsed="false">
      <c r="A541" s="265"/>
      <c r="B541" s="265"/>
    </row>
    <row r="542" s="115" customFormat="true" ht="12.75" hidden="false" customHeight="false" outlineLevel="0" collapsed="false">
      <c r="A542" s="265"/>
      <c r="B542" s="265"/>
    </row>
    <row r="543" s="115" customFormat="true" ht="12.75" hidden="false" customHeight="false" outlineLevel="0" collapsed="false">
      <c r="A543" s="265"/>
      <c r="B543" s="265"/>
    </row>
    <row r="544" s="115" customFormat="true" ht="12.75" hidden="false" customHeight="false" outlineLevel="0" collapsed="false">
      <c r="A544" s="265"/>
      <c r="B544" s="265"/>
    </row>
    <row r="545" s="115" customFormat="true" ht="12.75" hidden="false" customHeight="false" outlineLevel="0" collapsed="false">
      <c r="A545" s="265"/>
      <c r="B545" s="265"/>
    </row>
  </sheetData>
  <mergeCells count="1">
    <mergeCell ref="A1:AE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6" t="s">
        <v>366</v>
      </c>
      <c r="C1" s="266"/>
      <c r="D1" s="267"/>
      <c r="E1" s="267"/>
      <c r="F1" s="267"/>
    </row>
    <row r="2" customFormat="false" ht="12.75" hidden="false" customHeight="false" outlineLevel="0" collapsed="false">
      <c r="B2" s="266" t="s">
        <v>367</v>
      </c>
      <c r="C2" s="266"/>
      <c r="D2" s="267"/>
      <c r="E2" s="267"/>
      <c r="F2" s="267"/>
    </row>
    <row r="3" customFormat="false" ht="12.75" hidden="false" customHeight="false" outlineLevel="0" collapsed="false">
      <c r="B3" s="268"/>
      <c r="C3" s="268"/>
      <c r="D3" s="269"/>
      <c r="E3" s="269"/>
      <c r="F3" s="269"/>
    </row>
    <row r="4" customFormat="false" ht="51" hidden="false" customHeight="false" outlineLevel="0" collapsed="false">
      <c r="B4" s="268" t="s">
        <v>368</v>
      </c>
      <c r="C4" s="268"/>
      <c r="D4" s="269"/>
      <c r="E4" s="269"/>
      <c r="F4" s="269"/>
    </row>
    <row r="5" customFormat="false" ht="12.75" hidden="false" customHeight="false" outlineLevel="0" collapsed="false">
      <c r="B5" s="268"/>
      <c r="C5" s="268"/>
      <c r="D5" s="269"/>
      <c r="E5" s="269"/>
      <c r="F5" s="269"/>
    </row>
    <row r="6" customFormat="false" ht="25.5" hidden="false" customHeight="false" outlineLevel="0" collapsed="false">
      <c r="B6" s="266" t="s">
        <v>369</v>
      </c>
      <c r="C6" s="266"/>
      <c r="D6" s="267"/>
      <c r="E6" s="267" t="s">
        <v>370</v>
      </c>
      <c r="F6" s="267" t="s">
        <v>371</v>
      </c>
    </row>
    <row r="7" customFormat="false" ht="13.5" hidden="false" customHeight="false" outlineLevel="0" collapsed="false">
      <c r="B7" s="268"/>
      <c r="C7" s="268"/>
      <c r="D7" s="269"/>
      <c r="E7" s="269"/>
      <c r="F7" s="269"/>
    </row>
    <row r="8" customFormat="false" ht="39" hidden="false" customHeight="false" outlineLevel="0" collapsed="false">
      <c r="B8" s="270" t="s">
        <v>372</v>
      </c>
      <c r="C8" s="271"/>
      <c r="D8" s="272"/>
      <c r="E8" s="272" t="n">
        <v>56</v>
      </c>
      <c r="F8" s="273" t="s">
        <v>373</v>
      </c>
    </row>
    <row r="9" customFormat="false" ht="12.75" hidden="false" customHeight="false" outlineLevel="0" collapsed="false">
      <c r="B9" s="268"/>
      <c r="C9" s="268"/>
      <c r="D9" s="269"/>
      <c r="E9" s="269"/>
      <c r="F9" s="269"/>
    </row>
    <row r="10" customFormat="false" ht="12.75" hidden="false" customHeight="false" outlineLevel="0" collapsed="false">
      <c r="B10" s="268"/>
      <c r="C10" s="268"/>
      <c r="D10" s="269"/>
      <c r="E10" s="269"/>
      <c r="F10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00:30Z</dcterms:created>
  <dc:creator>bezlepkin</dc:creator>
  <dc:description/>
  <dc:language>en-US</dc:language>
  <cp:lastModifiedBy>дк</cp:lastModifiedBy>
  <cp:lastPrinted>2016-12-24T03:57:05Z</cp:lastPrinted>
  <dcterms:modified xsi:type="dcterms:W3CDTF">2016-12-24T03:58:25Z</dcterms:modified>
  <cp:revision>0</cp:revision>
  <dc:subject/>
  <dc:title/>
</cp:coreProperties>
</file>